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ất ở đô thị , NT" sheetId="1" state="visible" r:id="rId2"/>
    <sheet name="Tên" sheetId="2" state="visible" r:id="rId3"/>
  </sheets>
  <externalReferences>
    <externalReference r:id="rId4"/>
  </externalReferences>
  <definedNames>
    <definedName function="false" hidden="false" localSheetId="0" name="_xlnm.Print_Titles" vbProcedure="false">'Đất ở đô thị , NT'!$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5">
  <si>
    <t xml:space="preserve"> 4. GIÁ HUYỆN MƯỜNG ẢNG </t>
  </si>
  <si>
    <t xml:space="preserve">(Kèm theo Công Văn số:           /UBND-TN  ngày        tháng           năm 2014 của UBND huyện)</t>
  </si>
  <si>
    <t xml:space="preserve">(Kèm theo Biên Bản  làm việc ngày 7 tháng 10 năm 2014 của Liên ngành)</t>
  </si>
  <si>
    <t xml:space="preserve">(Kèm theo Báo cáo số:          /2014/BC-UBND ngày          tháng       năm 2014 của UBND huyện Mường Ảng)</t>
  </si>
  <si>
    <t xml:space="preserve">Kèm theo Tờ trình số:            /TTr-UBND, ngày       tháng 11 năm 2014 của UBND tỉnh</t>
  </si>
  <si>
    <t xml:space="preserve"> BẢNG 1:  GIÁ ĐẤT Ở TẠI ĐÔ THỊ</t>
  </si>
  <si>
    <r>
      <rPr>
        <b val="true"/>
        <i val="true"/>
        <sz val="12"/>
        <rFont val="Times New Roman"/>
        <family val="1"/>
      </rPr>
      <t xml:space="preserve">Đơn vị tính: 1.000đ/m</t>
    </r>
    <r>
      <rPr>
        <b val="true"/>
        <i val="true"/>
        <vertAlign val="superscript"/>
        <sz val="12"/>
        <rFont val="Times New Roman"/>
        <family val="1"/>
      </rPr>
      <t xml:space="preserve">2</t>
    </r>
  </si>
  <si>
    <t xml:space="preserve">STT</t>
  </si>
  <si>
    <t xml:space="preserve">TÊN ĐƯỜNG - ĐOẠN ĐƯỜNG</t>
  </si>
  <si>
    <t xml:space="preserve">Giá đất năm 2014</t>
  </si>
  <si>
    <t xml:space="preserve">Đơn giá</t>
  </si>
  <si>
    <t xml:space="preserve">Vị trí 1</t>
  </si>
  <si>
    <t xml:space="preserve">Vị trí 2</t>
  </si>
  <si>
    <t xml:space="preserve">Vị trí 3</t>
  </si>
  <si>
    <t xml:space="preserve">Trục đường QL 279 thị  trấn Mường Ẳng áp dụng cho đoạn đường sau: (đi theo chiều từ xã Ẳng tở đến chân đèo Tẳng Quái)</t>
  </si>
  <si>
    <t xml:space="preserve">1.1</t>
  </si>
  <si>
    <t xml:space="preserve">Đoạn QL 279 từ ranh giới hành chính 364 (Ẳng Tở - TT Mường Ảng) đến hết trạm xăng dầu số 9.</t>
  </si>
  <si>
    <t xml:space="preserve">+ Đoạn đường ranh giới hành chính 364 (Ẳng Tở - TT Mường Ảng) đến đường rẽ vào bãi đá (đối diện bên kia đường hết đất gia đình ông Trần Danh Thêu - Tổ dân phố 10)</t>
  </si>
  <si>
    <t xml:space="preserve">+ Đoạn đường rẽ vào bãi đá (đối diện bên kia đường từ đất gia đình ông Trần Danh Thêu) đến hết đất gia đình ông Nguyễn Mạnh Thắng - (đối diện bên kia đường hết đất gia đình ông: Nguyễn Phương Chiến - Tổ dân phố 10)</t>
  </si>
  <si>
    <t xml:space="preserve">+ Đoạn đường từ biên đất gia đình ông Nguyễn Mạnh Thắng (đối diện bên kia đường từ biên đất gia đình ông: Nguyễn Phương Chiến) đến hết đất trạm xăng dầu số 9 - Tổ dân phố 9 (Đối diện bên kia đường là hết đất gia đình ông: Nguyễn Thái Luông- TDP 9)</t>
  </si>
  <si>
    <t xml:space="preserve">1.2</t>
  </si>
  <si>
    <t xml:space="preserve">Đoạn đường QL 279 từ biên đất trạm xăng dầu số 9 (Đối diện bên kia đường từ biên đất gia đình ông: Nguyễn Thái Luông) đến hết biên đất gia đình bà Khiếu Thị Nụ (đối diện bên kia đường hết đất gia đình ông Nguyễn Đức Dư)</t>
  </si>
  <si>
    <t xml:space="preserve">+ Đoạn đường từ biên đất trạm xăng dầu số 9 (Đối diện bên kia đường từ biên đất gia đình ông: Nguyễn Thái Luông) đến hết đất gia đình Đinh Gia Khải (đối diện bên kia đường là hết đất gia đình bà Bùi Thị Bé - TDP 8)</t>
  </si>
  <si>
    <t xml:space="preserve">+ Đoạn đường từ biên đất gia đình ông Đinh Gia Khải (đối diện bên kia đường từ biên đất gia đình bà Bùi Thị Bé - TDP 8) đến hết đất bà Khiếu Thị Nụ (Đối diện bên kia đường hết đất gia đình ông Nguyễn Đức Dư)</t>
  </si>
  <si>
    <t xml:space="preserve">1.3</t>
  </si>
  <si>
    <t xml:space="preserve">Đoạn đường QL 279 từ biên đất gia đình bà Khiếu Thị Nụ đến hết đất nhà ông Vi Văn Rèn (đối diện bên kia đường là hết đất gia đình ông Dương Thái Bình.</t>
  </si>
  <si>
    <t xml:space="preserve">+ Đoạn đường từ biên đất gia đình bà Khiếu Thị Nụ (đối diện bên kia đường là từ biên đất gia đình ông: Nguyễn Đức Dư - TDP 8) đến hết biên đất đội thuế TT (đối diện bên kia đường là hết biên đất ngân hàng NN&amp;PTNT)</t>
  </si>
  <si>
    <t xml:space="preserve">+ Đoạn đường từ biên đất đội thuế TT (đối diện bên kia đường từ biên đất ngân hàng nông nghiệp và PT nông thôn) đến hết đất gia đình ông Vi Văn Rèn (đối diện bên kia đường hết đất gia đình ông Dương Thái Bình - tổ dân phố 5).</t>
  </si>
  <si>
    <t xml:space="preserve">1.4</t>
  </si>
  <si>
    <t xml:space="preserve">Toàn bộ khuôn viên chợ (chợ trung tâm thị trấn)</t>
  </si>
  <si>
    <t xml:space="preserve">1.5</t>
  </si>
  <si>
    <t xml:space="preserve">Đoạn đường QL 279 từ biên đất gia đình ông Vi Văn Rèn (đối diện bên kia đường từ biên đất gia đình ông Dương Thái Bình - tổ dân phố 5) đến hết đất gia đình ông Hà Bẩy (đối diện bên kia đường hết đất gia đình ông Lê Xuân Hồng.)</t>
  </si>
  <si>
    <t xml:space="preserve">+ Đoạn đường QL 279 từ biên đất gia đình ông Vi Văn Rèn (đối diện bên kia đường từ biên đất gia đình ông Dương Thái Bình - tổ dân phố 5) đến hết đất gia đình ông Nguyễn Văn Sinh (đối diện bên kia đường là hết đất gia đình bà Tâm Sửu - TDP5)</t>
  </si>
  <si>
    <t xml:space="preserve">+ Đoạn từ biên đất gia đình ông Nguyễn Văn Sinh (đối diện bên kia đường từ biên đất gia đình bà Tâm Sửu - TDP5) đến hết đất gia đình ông Hà Bầy (đối diện bên kia đường hết đất gia đình ông Lê Xuân Hồng).</t>
  </si>
  <si>
    <t xml:space="preserve">1.6</t>
  </si>
  <si>
    <t xml:space="preserve">+ Đoạn đường QL 279 từ biên đất gia đình ông Hà Bầy (đối diện bên kia đường từ biên đất gia đình ông Lê Xuân Hồng.) đến cống cua chân đèo.</t>
  </si>
  <si>
    <t xml:space="preserve">+ Đoạn từ biên đất gia đình ông Hà Bầy(đối diện bên kia đường từ biên đất gia đình ông Lê Xuân Hồng) đến hết đất gia đình ông Côi (đối diện biên kia đường là đường đi trung tâm hành chính huyện)</t>
  </si>
  <si>
    <t xml:space="preserve">+ Đoạn từ biên đất gia đình ông Côi (đối diện bên kia đường là đường đi trung tâm hành chính huyện) đến hết đất nhà sàn ông Tiến Xuân</t>
  </si>
  <si>
    <t xml:space="preserve">+ Đoạn từ nhà sàn ông Tiến Xuân đến cống cua chân đèo</t>
  </si>
  <si>
    <t xml:space="preserve">Từ trục đường QL 279 Thị Trấn Mường Ảng rẽ đi các ngả áp dụng cho các đoạn đường sau:</t>
  </si>
  <si>
    <t xml:space="preserve">2.1</t>
  </si>
  <si>
    <t xml:space="preserve">Đoạn đường rẽ đi Ẳng Cang từ QL 279 đến đường rẽ vào khu tái định cư bản Hón</t>
  </si>
  <si>
    <t xml:space="preserve">+ Đoạn đường rẽ đi Ẳng Cang từ QL 279 đến hết đất gia đình ông Nguyễn Phúc Luân (Hoà) (đối diện hết đất gia đình ông Thu Thuyết - Tổ dân phố 7).</t>
  </si>
  <si>
    <t xml:space="preserve">+ Đoạn đường giáp biên đất gia đình Nguyễn Phúc Luân (Hoà) đến hết đất bà Chu Thị Hoài (Đối diện hết đất gia đình bà Nguyễn Thị Lựu)</t>
  </si>
  <si>
    <t xml:space="preserve">+ Đoạn từ nhà bà Chu Thị Hoài (Đối diện hết đất gia đình bà Nguyễn Thị Lựu) đến ngầm thị trấn</t>
  </si>
  <si>
    <t xml:space="preserve">+ Đoạn từ ngầm Thị trấn đến hết biên đất gia đình bà Nhữ Thị Thùy (Phương)</t>
  </si>
  <si>
    <t xml:space="preserve">+ Đoạn từ biên đất gia đình bà Nhữ Thị Thùy (Phương) đến đường rẽ vào khu tái định cư bản Hón</t>
  </si>
  <si>
    <t xml:space="preserve">+ Đoạn đường 27m khu tái định cư bản Hón (từ thửa số 16A - 6 đến thửa đất số 16B - 5)</t>
  </si>
  <si>
    <t xml:space="preserve"> + Đoạn đường 16m khu tái định cư bản Hón từ biên đất gia đình ông Lò Văn Lả thuộc thửa đất số 16B - 4 (đối diện bên kia đường là trung tâm Giáo dục thường xuyên) đến hết thửa đất số 16 E-1</t>
  </si>
  <si>
    <t xml:space="preserve"> + Các đoạn đường còn lại trong khu tái định cư bản Hón</t>
  </si>
  <si>
    <t xml:space="preserve">2.2</t>
  </si>
  <si>
    <t xml:space="preserve"> Đoạn đường trước cổng Trung tâm y tế huyện từ biên đất gia đình ông Nguyễn Phúc Luân (Hoà) (đối diện bên kia đường là biên đất gia đình ông Tạo Dâu) đến đường đi Ẳng Nưa.</t>
  </si>
  <si>
    <t xml:space="preserve">2.3</t>
  </si>
  <si>
    <t xml:space="preserve"> Đoạn đường rẽ đi Ẳng Nưa: Từ QL 279 đến hết đất gia đình ông Tống Văn Ba (Tổ dân phố 6) (đối diện bên kia đường là hết đất trường mầm non Hoa Hồng)</t>
  </si>
  <si>
    <t xml:space="preserve">2.4</t>
  </si>
  <si>
    <t xml:space="preserve">Đoạn đường đi Ẳng Nưa: từ biên đất gia đình ông Tống Văn Ba tổ dân phố 6 (đối diện bên kia đường là hết đất trường mầm non Hoa Hồng) đến hết đất gia đình Hạnh Ngữ (đối diện bên kia đường là hết đất gia đình ông Hứa Trụ Tám)</t>
  </si>
  <si>
    <t xml:space="preserve">Đoạn từ biên đất gia đình Hạnh Ngữ (đối diện bên kia đường từ biên đất gia đình ông Hứa Trụ Tám) đến hết biên đất nhà ông Thừa (đối diện bên kia là hết biên đất gia đình ông Hoàn Thanh)</t>
  </si>
  <si>
    <t xml:space="preserve">2.5</t>
  </si>
  <si>
    <t xml:space="preserve">Đoạn từ biên đất nhà ông Thừa (đối diện bên kia là biên đất gia đình ông Hoàn Thanh) đến mốc 364 (Thị trấn - Ẳng Nưa)</t>
  </si>
  <si>
    <t xml:space="preserve">2.6</t>
  </si>
  <si>
    <t xml:space="preserve">Đường đi trung tâm hành chính huyện đoạn từ QL 279 (Từ biên đất nhà bà Tại đối diện biên đất ông Xá) đến cầu bê tông</t>
  </si>
  <si>
    <t xml:space="preserve">Đường đi trung tâm hành chính huyện đoạn từ QL 279 (Từ biên đất nhà bà Tại đối diện biên đất ông Xá) đến hết đất nhà ông Khang thủy (Một bên là nhà bà Mơ Khuân)</t>
  </si>
  <si>
    <t xml:space="preserve">Đoạn từ nhà ông Khang thủy (Một bên là nhà bà Mơ Khuân) đến cầu bê tông</t>
  </si>
  <si>
    <t xml:space="preserve">Đoạn từ cầu bê tông đến khu trung tâm hành chính huyện (Áp giá cho 2 bên đường)</t>
  </si>
  <si>
    <t xml:space="preserve">2.7</t>
  </si>
  <si>
    <t xml:space="preserve">Đoạn đường nội thị: Từ ngã ba tổ dân phố 2 (từ biên đất gia đình ông Thừa ) đến QL 279</t>
  </si>
  <si>
    <t xml:space="preserve">2.8</t>
  </si>
  <si>
    <t xml:space="preserve">Đoạn đường nội thị: Từ biên đất gia đình ông Tỵ đến QL 279</t>
  </si>
  <si>
    <t xml:space="preserve">2.9</t>
  </si>
  <si>
    <t xml:space="preserve">Đoạn đường bê tông thuộc các Tổ dân phố 1,2,3,4,5,6,7,8,9,10</t>
  </si>
  <si>
    <t xml:space="preserve">+ Đoạn đường bê tông thuộc Tổ dân phố 1,2</t>
  </si>
  <si>
    <t xml:space="preserve">+ Đoạn đường bê tông thuộc Tổ dân phố 3</t>
  </si>
  <si>
    <t xml:space="preserve">+ Đoạn đường bê tông thuộc Tổ dân phố  4</t>
  </si>
  <si>
    <t xml:space="preserve">+ Đoạn đường bê tông thuộc Tổ dân phố 5</t>
  </si>
  <si>
    <t xml:space="preserve">+ Đoạn đường bê tông thuộc Tổ dân phố 6, 7</t>
  </si>
  <si>
    <t xml:space="preserve">+ Đoạn đường bê tông thuộc Tổ dân phố  8</t>
  </si>
  <si>
    <t xml:space="preserve">+ Đoạn đường bê tông thuộc Tổ dân phố  9</t>
  </si>
  <si>
    <t xml:space="preserve">+ Đoạn đường bê tông thuộc Tổ dân phố  10</t>
  </si>
  <si>
    <t xml:space="preserve">2.10</t>
  </si>
  <si>
    <t xml:space="preserve">Các đường ngõ xóm còn lại và các bản thuộc thị trấn</t>
  </si>
  <si>
    <t xml:space="preserve"> BẢNG 2: BẢNG GIÁ ĐẤT Ở TẠI NÔNG THÔN</t>
  </si>
  <si>
    <r>
      <rPr>
        <b val="true"/>
        <sz val="13"/>
        <rFont val="Times New Roman"/>
        <family val="1"/>
      </rPr>
      <t xml:space="preserve">Đơn vị tính: 1.000đ/m</t>
    </r>
    <r>
      <rPr>
        <b val="true"/>
        <vertAlign val="superscript"/>
        <sz val="13"/>
        <rFont val="Times New Roman"/>
        <family val="1"/>
      </rPr>
      <t xml:space="preserve">2</t>
    </r>
  </si>
  <si>
    <t xml:space="preserve">Giá đất năm 2014 </t>
  </si>
  <si>
    <t xml:space="preserve">Xã Ẳng Nưa</t>
  </si>
  <si>
    <t xml:space="preserve">+ Đoạn đường đi Thị trấn Mường Ảng: từ cầu bản Lé đến Mốc 364 (2x.1)</t>
  </si>
  <si>
    <t xml:space="preserve">Từ ngã ba gia đình nhà Tuấn Hương (qua ngã ba Tin Tốc) đến biên đất trạm y tế xã</t>
  </si>
  <si>
    <t xml:space="preserve">Đoạn đường bê tông (Cổng bản văn hóa bản Cang) từ nhà bà Mai (Thi) đến hết biên đất nhà Mạnh Thức</t>
  </si>
  <si>
    <t xml:space="preserve">+ Đoạn đường từ bản Củ đến bản Lé (gia đình ông Lò Văn Héo)</t>
  </si>
  <si>
    <t xml:space="preserve">+ Đoạn đường đi bản Mới : Từ cầu bản Lé đến hết bản mới (gia đình ông Lò Văn Chỉnh)</t>
  </si>
  <si>
    <t xml:space="preserve">+ Đoạn từ gia đình ông Lù Văn Văn đến ngã ba (gia đình bà Lò Thị Phương bản Bó Mạy)</t>
  </si>
  <si>
    <t xml:space="preserve">+ Đoạn từ nhà bà: Lò Thị Phương (bản Bó Mạy) đến giáp ranh giới TT Mường Ảng (biên đất gia đình ông Lò Văn Hom tổ dân phố 3.</t>
  </si>
  <si>
    <t xml:space="preserve">- Các bản vùng thấp:</t>
  </si>
  <si>
    <t xml:space="preserve">+ Ven trục đường dân sinh nội xã ( liên bản)</t>
  </si>
  <si>
    <t xml:space="preserve">+ Các vị trí còn lại</t>
  </si>
  <si>
    <t xml:space="preserve">- Các bản vùng cao: </t>
  </si>
  <si>
    <t xml:space="preserve"> </t>
  </si>
  <si>
    <t xml:space="preserve">Xã Ẳng Cang</t>
  </si>
  <si>
    <t xml:space="preserve">- Đoạn đường rẽ vào khu tái định cư bản Hón - (TT Mường Ảng) đến Mó nước bản Kéo, xã Ẳng Cang.</t>
  </si>
  <si>
    <t xml:space="preserve">- Khu TĐC Bản Mánh Đanh 1</t>
  </si>
  <si>
    <t xml:space="preserve"> + Đoạn từ biên đất trường Mần non đến hết biên đất trung tâm sinh hoạt cộng đồng</t>
  </si>
  <si>
    <t xml:space="preserve"> + Các đoạn đường bê tông còn lại trong khu tái định cư</t>
  </si>
  <si>
    <t xml:space="preserve"> - Khu đất quy hoạch tái định cư bản Hua Ná</t>
  </si>
  <si>
    <t xml:space="preserve">+ Ven trục đường dân sinh nội xã ( Liên bản)</t>
  </si>
  <si>
    <t xml:space="preserve">+ Ven trục đường dân sinh nội xã (Liên bản)</t>
  </si>
  <si>
    <t xml:space="preserve">Xã Ẳng Tở</t>
  </si>
  <si>
    <t xml:space="preserve">- Đoạn QL 279 từ biên đất gia đình ông Lò Văn Ngoan (Ngoãn) đến ranh giới hành chính 364 (Ẳng Tở - TT Mường Ảng)</t>
  </si>
  <si>
    <t xml:space="preserve">- Đoạn đường QL 279 từ biên đất gia đình ông Lường Văn Bụt (Bản Bua) đến biên đất trụ sở xã Ẳng Tở.</t>
  </si>
  <si>
    <t xml:space="preserve">+ Đoạn đường QL 279 từ biên đất gia đình ông Lường Văn Bụt (Bản Bua) đến đường rẽ vào trường THCS bản Bua (Đối diện từ biên đất gia đình bà Đinh Thị Mây)</t>
  </si>
  <si>
    <t xml:space="preserve">+ Đoạn đường QL 279 từ đường rẽ vào trường THCS bản Bua (Đối diện từ biên đất gia đình bà Đinh Thị Mây) đến hết biên đất gia đình ông Cần Mẫn (Đối diện hết đường rẽ vào Trạm Y tế xã)</t>
  </si>
  <si>
    <t xml:space="preserve">+ Đoạn từ biên đất gia đình ông Cần Mẫn (Đối diện hết biên đất đường rẽ vào Trạm Y tế xã) đến hết biên đất trụ sở xã (Đối diện hết biên đất gia đình nhà ông Trường Loan)</t>
  </si>
  <si>
    <t xml:space="preserve">Xã Búng Lao</t>
  </si>
  <si>
    <t xml:space="preserve">4.1</t>
  </si>
  <si>
    <t xml:space="preserve">Đoạn đường QL 279 Trung tâm xã Búng Lao: Từ đầu cầu bản Bó đến đầu cầu treo bản Búng</t>
  </si>
  <si>
    <t xml:space="preserve">- Đoạn đường từ đầu cầu bản Bó đến biên đất gia đình ông Phấn (đối diện hết biên đất gia đình ông Ngô Viết Hanh)</t>
  </si>
  <si>
    <t xml:space="preserve">- Đoạn đường từ đất gia đình ông Phấn đến đường rẽ vào bản Xuân Tre</t>
  </si>
  <si>
    <t xml:space="preserve">- Đoạn từ đường rẽ vào bản Xuân tre đến hết đất gia đình ông Doan Linh (Đối diện trạm bơm nước)</t>
  </si>
  <si>
    <t xml:space="preserve">Từ trạm bơm đến đầu cầu treo bản Búng</t>
  </si>
  <si>
    <t xml:space="preserve">- Từ Trạm bơm đến hết biên đất nhà ông Lò Văn Pâng (Bó)</t>
  </si>
  <si>
    <t xml:space="preserve">- Từ biên đất nhà ông Lò Văn Pâng (Bó) đến đầu cầu treo bản Búng</t>
  </si>
  <si>
    <t xml:space="preserve">4.2</t>
  </si>
  <si>
    <t xml:space="preserve">Đoạn đường liên bản từ đầu cầu bản Búng (gia đình ông Lò Văn Phương Bắc đến hết đất gia đình ông Lò Văn Nuôi (Bản Xuân Món) được chia thành 02 đoạn nhỏ</t>
  </si>
  <si>
    <t xml:space="preserve">Đoạn đường liên bản từ đầu cầu bản Búng (gia đình ông Lò Văn Phương Bắc đến hết đất gia đình ông Lò Văn Bang (bản Búng)</t>
  </si>
  <si>
    <t xml:space="preserve">Đoạn đường từ nhà ông Lò Văn Bang đến hết đất gia đình ông Lò Văn Nuôi (Bản Xuân Món)</t>
  </si>
  <si>
    <t xml:space="preserve">Đoạn từ nhà ông Lò Văn Muối (bản Xuân Món) đến hết đất sân vận động cũ</t>
  </si>
  <si>
    <t xml:space="preserve">4.3</t>
  </si>
  <si>
    <t xml:space="preserve">Đoạn từ đầu cầu bản Búng đến hết đất gia đình ông Lò Văn Thận </t>
  </si>
  <si>
    <t xml:space="preserve">4.4</t>
  </si>
  <si>
    <t xml:space="preserve">Đoạn từ ngã ba cầu bản búng:Từ biên đất nhà ông Lò Văn Tới đến hết đất gia đình ông Tòng Văn Xôm</t>
  </si>
  <si>
    <t xml:space="preserve">4.5</t>
  </si>
  <si>
    <t xml:space="preserve">Đoạn từ đầu cầu bản Nà Dên đến hết bản Nà Dên</t>
  </si>
  <si>
    <t xml:space="preserve">4.6</t>
  </si>
  <si>
    <t xml:space="preserve">Đoạn đường bê tông đi Xuân Tre đến ngã ba nhà ông Lò Văn Doan (Hưởng - con trai)</t>
  </si>
  <si>
    <t xml:space="preserve">4.7</t>
  </si>
  <si>
    <t xml:space="preserve">Các bản vùng thấp:</t>
  </si>
  <si>
    <t xml:space="preserve">+ Ven trục đường dân sinh nội xã (liên bản)</t>
  </si>
  <si>
    <t xml:space="preserve">4.8</t>
  </si>
  <si>
    <t xml:space="preserve">Các bản vùng cao: </t>
  </si>
  <si>
    <t xml:space="preserve">Xã Xuân Lao</t>
  </si>
  <si>
    <t xml:space="preserve">- Đoạn đường liên xã từ đầu cầu treo bản Món Hà đến hết đất trụ sở UBND xã</t>
  </si>
  <si>
    <t xml:space="preserve">Đoạn từ trụ sở UBND xã đến hết bản Pí</t>
  </si>
  <si>
    <t xml:space="preserve">Đoạn từ đầu cầu treo bản Món Hà đến hết bản Co Hịa</t>
  </si>
  <si>
    <t xml:space="preserve"> + Ven trục đường dân sinh nội xã (liên bản)</t>
  </si>
  <si>
    <t xml:space="preserve">- Các bản vùng cao:</t>
  </si>
  <si>
    <t xml:space="preserve">Xã Mường Lạn</t>
  </si>
  <si>
    <t xml:space="preserve">- Từ trung tâm xã đến biên đất gia đình ông Chơi Tuấn Bản Bon.</t>
  </si>
  <si>
    <t xml:space="preserve">Xã Nặm Lịch</t>
  </si>
  <si>
    <t xml:space="preserve">- Đoạn từ biên đất gia đình ông Quàng Văn Học  bản Lịch Cang đến hết đất gia đình ông Lò Văn Hùng Bản Ten.</t>
  </si>
  <si>
    <t xml:space="preserve">+ Ven trục đường dân sinh nội xã ( Liên xã)</t>
  </si>
  <si>
    <t xml:space="preserve">Xã Mường Đăng</t>
  </si>
  <si>
    <t xml:space="preserve">+ Đoạn từ trường THCS đến hết bản Xôm</t>
  </si>
  <si>
    <t xml:space="preserve">Xã Ngối Cáy</t>
  </si>
  <si>
    <t xml:space="preserve">- Trung tâm xã  đến cầu treo bản Cáy</t>
  </si>
  <si>
    <t xml:space="preserve">Toàn bộ các bản còn lại dọc theo trục đường QL 279</t>
  </si>
  <si>
    <t xml:space="preserve">DỰ KIẾN GIÁ CÁC LOẠI ĐẤT TRÊN ĐỊA BÀN HUYỆN MƯỜNG ẢNG NĂM 2015</t>
  </si>
  <si>
    <t xml:space="preserve">(Kèm theo Quyết định số         /2014/QĐ-UBND ngày         tháng       năm 2014 của UBND tỉnh)</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
    <numFmt numFmtId="169" formatCode="General"/>
  </numFmts>
  <fonts count="33">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i val="true"/>
      <sz val="12"/>
      <name val="Times New Roman"/>
      <family val="1"/>
    </font>
    <font>
      <sz val="14"/>
      <name val="Times New Roman"/>
      <family val="1"/>
    </font>
    <font>
      <b val="true"/>
      <sz val="12"/>
      <name val="Times New Roman"/>
      <family val="1"/>
    </font>
    <font>
      <b val="true"/>
      <i val="true"/>
      <sz val="12"/>
      <name val="Times New Roman"/>
      <family val="1"/>
    </font>
    <font>
      <b val="true"/>
      <i val="true"/>
      <vertAlign val="superscript"/>
      <sz val="12"/>
      <name val="Times New Roman"/>
      <family val="1"/>
    </font>
    <font>
      <sz val="13"/>
      <name val="Times New Roman"/>
      <family val="1"/>
    </font>
    <font>
      <b val="true"/>
      <sz val="13"/>
      <name val="Times New Roman"/>
      <family val="1"/>
    </font>
    <font>
      <b val="true"/>
      <vertAlign val="superscript"/>
      <sz val="13"/>
      <name val="Times New Roman"/>
      <family val="1"/>
    </font>
    <font>
      <sz val="13"/>
      <color rgb="FF000000"/>
      <name val="Times New Roman"/>
      <family val="1"/>
    </font>
    <font>
      <i val="true"/>
      <sz val="12"/>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8" fillId="24"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justify" vertical="bottom"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tru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7" fontId="28"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432;&#417;ng%20L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1-B4"/>
      <sheetName val="B5-B14"/>
      <sheetName val="Tên"/>
    </sheetNames>
    <sheetDataSet>
      <sheetData sheetId="0"/>
      <sheetData sheetId="1"/>
      <sheetData sheetId="2">
        <row r="3">
          <cell r="A3" t="str">
            <v>(Kèm theo Tờ trình số          /TTr - STNMT, ngày …. tháng …. năm 2014 của sở Tài nguyên và Môi trường)</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35"/>
  <sheetViews>
    <sheetView showFormulas="false" showGridLines="true" showRowColHeaders="true" showZeros="true" rightToLeft="false" tabSelected="true" showOutlineSymbols="true" defaultGridColor="true" view="normal" topLeftCell="A158" colorId="64" zoomScale="70" zoomScaleNormal="70" zoomScalePageLayoutView="85" workbookViewId="0">
      <selection pane="topLeft" activeCell="B169" activeCellId="0" sqref="B169"/>
    </sheetView>
  </sheetViews>
  <sheetFormatPr defaultColWidth="8.9921875" defaultRowHeight="15.75" zeroHeight="false" outlineLevelRow="0" outlineLevelCol="0"/>
  <cols>
    <col collapsed="false" customWidth="true" hidden="false" outlineLevel="0" max="1" min="1" style="1" width="6.62"/>
    <col collapsed="false" customWidth="true" hidden="false" outlineLevel="0" max="2" min="2" style="2" width="56.74"/>
    <col collapsed="false" customWidth="true" hidden="true" outlineLevel="0" max="5" min="3" style="3" width="7.62"/>
    <col collapsed="false" customWidth="true" hidden="false" outlineLevel="0" max="6" min="6" style="3" width="7.62"/>
    <col collapsed="false" customWidth="true" hidden="false" outlineLevel="0" max="7" min="7" style="3" width="7.99"/>
    <col collapsed="false" customWidth="true" hidden="false" outlineLevel="0" max="8" min="8" style="3" width="8.49"/>
    <col collapsed="false" customWidth="false" hidden="false" outlineLevel="0" max="257" min="9" style="4" width="8.99"/>
  </cols>
  <sheetData>
    <row r="1" customFormat="false" ht="27.75" hidden="false" customHeight="true" outlineLevel="0" collapsed="false">
      <c r="A1" s="5" t="s">
        <v>0</v>
      </c>
      <c r="B1" s="5"/>
      <c r="C1" s="5"/>
      <c r="D1" s="5"/>
      <c r="E1" s="5"/>
      <c r="F1" s="5"/>
      <c r="G1" s="5"/>
      <c r="H1" s="5"/>
    </row>
    <row r="2" customFormat="false" ht="27.75" hidden="true" customHeight="true" outlineLevel="0" collapsed="false">
      <c r="A2" s="6" t="s">
        <v>1</v>
      </c>
      <c r="B2" s="6"/>
      <c r="C2" s="6"/>
      <c r="D2" s="6"/>
      <c r="E2" s="6"/>
      <c r="F2" s="6"/>
      <c r="G2" s="6"/>
      <c r="H2" s="6"/>
    </row>
    <row r="3" customFormat="false" ht="45.75" hidden="true" customHeight="true" outlineLevel="0" collapsed="false">
      <c r="A3" s="6" t="s">
        <v>2</v>
      </c>
      <c r="B3" s="6"/>
      <c r="C3" s="6"/>
      <c r="D3" s="6"/>
      <c r="E3" s="6"/>
      <c r="F3" s="6"/>
      <c r="G3" s="6"/>
      <c r="H3" s="6"/>
    </row>
    <row r="4" customFormat="false" ht="45.75" hidden="true" customHeight="true" outlineLevel="0" collapsed="false">
      <c r="A4" s="6" t="s">
        <v>3</v>
      </c>
      <c r="B4" s="6"/>
      <c r="C4" s="6"/>
      <c r="D4" s="6"/>
      <c r="E4" s="6"/>
      <c r="F4" s="6"/>
      <c r="G4" s="6"/>
      <c r="H4" s="6"/>
    </row>
    <row r="5" customFormat="false" ht="15.75" hidden="false" customHeight="false" outlineLevel="0" collapsed="false">
      <c r="A5" s="7" t="s">
        <v>4</v>
      </c>
      <c r="B5" s="7"/>
      <c r="C5" s="7"/>
      <c r="D5" s="7"/>
      <c r="E5" s="7"/>
      <c r="F5" s="7"/>
      <c r="G5" s="7"/>
      <c r="H5" s="7"/>
      <c r="I5" s="0"/>
    </row>
    <row r="6" s="11" customFormat="true" ht="19.5" hidden="false" customHeight="true" outlineLevel="0" collapsed="false">
      <c r="A6" s="8"/>
      <c r="B6" s="9"/>
      <c r="C6" s="10"/>
      <c r="D6" s="10"/>
      <c r="E6" s="10"/>
      <c r="F6" s="10"/>
      <c r="G6" s="10"/>
      <c r="H6" s="10"/>
      <c r="J6" s="12"/>
    </row>
    <row r="7" s="11" customFormat="true" ht="24" hidden="false" customHeight="true" outlineLevel="0" collapsed="false">
      <c r="A7" s="13" t="s">
        <v>5</v>
      </c>
      <c r="B7" s="14"/>
      <c r="C7" s="15"/>
      <c r="D7" s="15"/>
      <c r="E7" s="15"/>
      <c r="F7" s="16" t="s">
        <v>6</v>
      </c>
      <c r="G7" s="16"/>
      <c r="H7" s="16"/>
      <c r="J7" s="12"/>
    </row>
    <row r="8" s="11" customFormat="true" ht="21" hidden="false" customHeight="true" outlineLevel="0" collapsed="false">
      <c r="A8" s="17" t="s">
        <v>7</v>
      </c>
      <c r="B8" s="18" t="s">
        <v>8</v>
      </c>
      <c r="C8" s="19" t="s">
        <v>9</v>
      </c>
      <c r="D8" s="19"/>
      <c r="E8" s="19"/>
      <c r="F8" s="18" t="s">
        <v>10</v>
      </c>
      <c r="G8" s="18"/>
      <c r="H8" s="18"/>
      <c r="J8" s="12"/>
    </row>
    <row r="9" s="11" customFormat="true" ht="22.5" hidden="false" customHeight="true" outlineLevel="0" collapsed="false">
      <c r="A9" s="17"/>
      <c r="B9" s="18"/>
      <c r="C9" s="19" t="s">
        <v>11</v>
      </c>
      <c r="D9" s="19" t="s">
        <v>12</v>
      </c>
      <c r="E9" s="19" t="s">
        <v>13</v>
      </c>
      <c r="F9" s="20" t="s">
        <v>11</v>
      </c>
      <c r="G9" s="20" t="s">
        <v>12</v>
      </c>
      <c r="H9" s="19" t="s">
        <v>13</v>
      </c>
      <c r="J9" s="12"/>
    </row>
    <row r="10" s="11" customFormat="true" ht="61.5" hidden="false" customHeight="true" outlineLevel="0" collapsed="false">
      <c r="A10" s="21" t="n">
        <v>1</v>
      </c>
      <c r="B10" s="22" t="s">
        <v>14</v>
      </c>
      <c r="C10" s="23"/>
      <c r="D10" s="23"/>
      <c r="E10" s="23"/>
      <c r="F10" s="24"/>
      <c r="G10" s="24"/>
      <c r="H10" s="23"/>
      <c r="J10" s="12"/>
    </row>
    <row r="11" s="11" customFormat="true" ht="46.5" hidden="false" customHeight="true" outlineLevel="0" collapsed="false">
      <c r="A11" s="25" t="s">
        <v>15</v>
      </c>
      <c r="B11" s="26" t="s">
        <v>16</v>
      </c>
      <c r="C11" s="23"/>
      <c r="D11" s="23"/>
      <c r="E11" s="23"/>
      <c r="F11" s="24"/>
      <c r="G11" s="24"/>
      <c r="H11" s="23"/>
      <c r="J11" s="12"/>
    </row>
    <row r="12" s="11" customFormat="true" ht="59.25" hidden="false" customHeight="true" outlineLevel="0" collapsed="false">
      <c r="A12" s="27"/>
      <c r="B12" s="26" t="s">
        <v>17</v>
      </c>
      <c r="C12" s="23" t="n">
        <v>700</v>
      </c>
      <c r="D12" s="23" t="n">
        <v>430</v>
      </c>
      <c r="E12" s="23" t="n">
        <v>220</v>
      </c>
      <c r="F12" s="24" t="n">
        <v>850</v>
      </c>
      <c r="G12" s="24" t="n">
        <v>500</v>
      </c>
      <c r="H12" s="23" t="n">
        <v>240</v>
      </c>
      <c r="J12" s="12"/>
    </row>
    <row r="13" s="11" customFormat="true" ht="74.25" hidden="false" customHeight="true" outlineLevel="0" collapsed="false">
      <c r="A13" s="27"/>
      <c r="B13" s="26" t="s">
        <v>18</v>
      </c>
      <c r="C13" s="23" t="n">
        <v>900</v>
      </c>
      <c r="D13" s="23" t="n">
        <v>540</v>
      </c>
      <c r="E13" s="23" t="n">
        <v>270</v>
      </c>
      <c r="F13" s="28" t="n">
        <v>1000</v>
      </c>
      <c r="G13" s="28" t="n">
        <v>600</v>
      </c>
      <c r="H13" s="28" t="n">
        <v>280</v>
      </c>
      <c r="J13" s="12"/>
    </row>
    <row r="14" s="11" customFormat="true" ht="91.5" hidden="false" customHeight="true" outlineLevel="0" collapsed="false">
      <c r="A14" s="25"/>
      <c r="B14" s="26" t="s">
        <v>19</v>
      </c>
      <c r="C14" s="23" t="n">
        <v>1150</v>
      </c>
      <c r="D14" s="23" t="n">
        <v>750</v>
      </c>
      <c r="E14" s="23" t="n">
        <v>380</v>
      </c>
      <c r="F14" s="24" t="n">
        <v>1300</v>
      </c>
      <c r="G14" s="24" t="n">
        <v>850</v>
      </c>
      <c r="H14" s="23" t="n">
        <v>400</v>
      </c>
      <c r="J14" s="12"/>
    </row>
    <row r="15" s="11" customFormat="true" ht="72" hidden="false" customHeight="true" outlineLevel="0" collapsed="false">
      <c r="A15" s="25" t="s">
        <v>20</v>
      </c>
      <c r="B15" s="26" t="s">
        <v>21</v>
      </c>
      <c r="C15" s="23"/>
      <c r="D15" s="23"/>
      <c r="E15" s="23"/>
      <c r="F15" s="24"/>
      <c r="G15" s="24"/>
      <c r="H15" s="23"/>
      <c r="J15" s="12"/>
    </row>
    <row r="16" s="11" customFormat="true" ht="72.75" hidden="false" customHeight="true" outlineLevel="0" collapsed="false">
      <c r="A16" s="25"/>
      <c r="B16" s="26" t="s">
        <v>22</v>
      </c>
      <c r="C16" s="23" t="n">
        <v>1400</v>
      </c>
      <c r="D16" s="23" t="n">
        <v>850</v>
      </c>
      <c r="E16" s="23" t="n">
        <v>430</v>
      </c>
      <c r="F16" s="24" t="n">
        <v>1700</v>
      </c>
      <c r="G16" s="24" t="n">
        <v>950</v>
      </c>
      <c r="H16" s="23" t="n">
        <v>450</v>
      </c>
      <c r="J16" s="12"/>
    </row>
    <row r="17" s="11" customFormat="true" ht="72.75" hidden="false" customHeight="true" outlineLevel="0" collapsed="false">
      <c r="A17" s="27"/>
      <c r="B17" s="26" t="s">
        <v>23</v>
      </c>
      <c r="C17" s="23" t="n">
        <v>1670</v>
      </c>
      <c r="D17" s="23" t="n">
        <v>1000</v>
      </c>
      <c r="E17" s="23" t="n">
        <v>500</v>
      </c>
      <c r="F17" s="24" t="n">
        <v>1950</v>
      </c>
      <c r="G17" s="24" t="n">
        <v>1150</v>
      </c>
      <c r="H17" s="23" t="n">
        <v>550</v>
      </c>
      <c r="J17" s="12"/>
    </row>
    <row r="18" s="11" customFormat="true" ht="66.75" hidden="false" customHeight="true" outlineLevel="0" collapsed="false">
      <c r="A18" s="25" t="s">
        <v>24</v>
      </c>
      <c r="B18" s="26" t="s">
        <v>25</v>
      </c>
      <c r="C18" s="23"/>
      <c r="D18" s="23"/>
      <c r="E18" s="23"/>
      <c r="F18" s="24"/>
      <c r="G18" s="24"/>
      <c r="H18" s="23"/>
      <c r="J18" s="12"/>
    </row>
    <row r="19" s="11" customFormat="true" ht="81.75" hidden="false" customHeight="true" outlineLevel="0" collapsed="false">
      <c r="A19" s="27"/>
      <c r="B19" s="26" t="s">
        <v>26</v>
      </c>
      <c r="C19" s="23" t="n">
        <v>2000</v>
      </c>
      <c r="D19" s="23" t="n">
        <v>1200</v>
      </c>
      <c r="E19" s="23" t="n">
        <v>670</v>
      </c>
      <c r="F19" s="24" t="n">
        <v>2300</v>
      </c>
      <c r="G19" s="24" t="n">
        <v>1400</v>
      </c>
      <c r="H19" s="23" t="n">
        <v>700</v>
      </c>
      <c r="J19" s="12"/>
    </row>
    <row r="20" s="11" customFormat="true" ht="81.75" hidden="false" customHeight="true" outlineLevel="0" collapsed="false">
      <c r="A20" s="27"/>
      <c r="B20" s="26" t="s">
        <v>27</v>
      </c>
      <c r="C20" s="23" t="n">
        <v>2500</v>
      </c>
      <c r="D20" s="23" t="n">
        <v>1400</v>
      </c>
      <c r="E20" s="23" t="n">
        <v>750</v>
      </c>
      <c r="F20" s="24" t="n">
        <v>3000</v>
      </c>
      <c r="G20" s="24" t="n">
        <v>1700</v>
      </c>
      <c r="H20" s="23" t="n">
        <v>800</v>
      </c>
      <c r="J20" s="12"/>
    </row>
    <row r="21" s="11" customFormat="true" ht="24" hidden="false" customHeight="true" outlineLevel="0" collapsed="false">
      <c r="A21" s="25" t="s">
        <v>28</v>
      </c>
      <c r="B21" s="26" t="s">
        <v>29</v>
      </c>
      <c r="C21" s="23" t="n">
        <v>2500</v>
      </c>
      <c r="D21" s="23"/>
      <c r="E21" s="23"/>
      <c r="F21" s="24" t="n">
        <v>3000</v>
      </c>
      <c r="G21" s="24"/>
      <c r="H21" s="23"/>
      <c r="J21" s="12"/>
    </row>
    <row r="22" s="11" customFormat="true" ht="78" hidden="false" customHeight="true" outlineLevel="0" collapsed="false">
      <c r="A22" s="25" t="s">
        <v>30</v>
      </c>
      <c r="B22" s="26" t="s">
        <v>31</v>
      </c>
      <c r="C22" s="23"/>
      <c r="D22" s="23"/>
      <c r="E22" s="23"/>
      <c r="F22" s="24"/>
      <c r="G22" s="24"/>
      <c r="H22" s="23"/>
      <c r="J22" s="12"/>
    </row>
    <row r="23" s="11" customFormat="true" ht="80.25" hidden="false" customHeight="true" outlineLevel="0" collapsed="false">
      <c r="A23" s="25"/>
      <c r="B23" s="26" t="s">
        <v>32</v>
      </c>
      <c r="C23" s="23" t="n">
        <v>1900</v>
      </c>
      <c r="D23" s="23" t="n">
        <v>1100</v>
      </c>
      <c r="E23" s="23" t="n">
        <v>550</v>
      </c>
      <c r="F23" s="24" t="n">
        <v>2200</v>
      </c>
      <c r="G23" s="24" t="n">
        <v>1300</v>
      </c>
      <c r="H23" s="23" t="n">
        <v>600</v>
      </c>
      <c r="J23" s="12"/>
    </row>
    <row r="24" s="11" customFormat="true" ht="75.75" hidden="false" customHeight="true" outlineLevel="0" collapsed="false">
      <c r="A24" s="25"/>
      <c r="B24" s="26" t="s">
        <v>33</v>
      </c>
      <c r="C24" s="23" t="n">
        <v>1500</v>
      </c>
      <c r="D24" s="23" t="n">
        <v>750</v>
      </c>
      <c r="E24" s="23" t="n">
        <v>380</v>
      </c>
      <c r="F24" s="24" t="n">
        <v>1700</v>
      </c>
      <c r="G24" s="24" t="n">
        <v>850</v>
      </c>
      <c r="H24" s="23" t="n">
        <v>400</v>
      </c>
      <c r="J24" s="12"/>
    </row>
    <row r="25" s="11" customFormat="true" ht="60" hidden="false" customHeight="true" outlineLevel="0" collapsed="false">
      <c r="A25" s="25" t="s">
        <v>34</v>
      </c>
      <c r="B25" s="26" t="s">
        <v>35</v>
      </c>
      <c r="C25" s="23"/>
      <c r="D25" s="23"/>
      <c r="E25" s="23"/>
      <c r="F25" s="24"/>
      <c r="G25" s="24"/>
      <c r="H25" s="23"/>
      <c r="J25" s="12"/>
    </row>
    <row r="26" s="11" customFormat="true" ht="75.75" hidden="false" customHeight="true" outlineLevel="0" collapsed="false">
      <c r="A26" s="25"/>
      <c r="B26" s="26" t="s">
        <v>36</v>
      </c>
      <c r="C26" s="23" t="n">
        <v>1200</v>
      </c>
      <c r="D26" s="23" t="n">
        <v>600</v>
      </c>
      <c r="E26" s="23" t="n">
        <v>300</v>
      </c>
      <c r="F26" s="24" t="n">
        <v>1400</v>
      </c>
      <c r="G26" s="24" t="n">
        <v>700</v>
      </c>
      <c r="H26" s="23" t="n">
        <v>320</v>
      </c>
      <c r="J26" s="12"/>
    </row>
    <row r="27" s="11" customFormat="true" ht="60.75" hidden="false" customHeight="true" outlineLevel="0" collapsed="false">
      <c r="A27" s="25"/>
      <c r="B27" s="26" t="s">
        <v>37</v>
      </c>
      <c r="C27" s="23" t="n">
        <v>800</v>
      </c>
      <c r="D27" s="23" t="n">
        <v>400</v>
      </c>
      <c r="E27" s="23" t="n">
        <v>200</v>
      </c>
      <c r="F27" s="24" t="n">
        <v>900</v>
      </c>
      <c r="G27" s="24" t="n">
        <v>450</v>
      </c>
      <c r="H27" s="23" t="n">
        <v>200</v>
      </c>
      <c r="J27" s="12"/>
    </row>
    <row r="28" s="11" customFormat="true" ht="23.25" hidden="false" customHeight="true" outlineLevel="0" collapsed="false">
      <c r="A28" s="25"/>
      <c r="B28" s="26" t="s">
        <v>38</v>
      </c>
      <c r="C28" s="23" t="n">
        <v>600</v>
      </c>
      <c r="D28" s="23" t="n">
        <v>300</v>
      </c>
      <c r="E28" s="23" t="n">
        <v>150</v>
      </c>
      <c r="F28" s="24" t="n">
        <v>700</v>
      </c>
      <c r="G28" s="24" t="n">
        <v>330</v>
      </c>
      <c r="H28" s="23" t="n">
        <v>150</v>
      </c>
      <c r="J28" s="12"/>
    </row>
    <row r="29" s="11" customFormat="true" ht="41.25" hidden="false" customHeight="true" outlineLevel="0" collapsed="false">
      <c r="A29" s="25" t="n">
        <v>2</v>
      </c>
      <c r="B29" s="29" t="s">
        <v>39</v>
      </c>
      <c r="C29" s="30"/>
      <c r="D29" s="30"/>
      <c r="E29" s="30"/>
      <c r="F29" s="31"/>
      <c r="G29" s="31"/>
      <c r="H29" s="30"/>
      <c r="J29" s="12"/>
    </row>
    <row r="30" s="11" customFormat="true" ht="42.75" hidden="false" customHeight="true" outlineLevel="0" collapsed="false">
      <c r="A30" s="25" t="s">
        <v>40</v>
      </c>
      <c r="B30" s="26" t="s">
        <v>41</v>
      </c>
      <c r="C30" s="23"/>
      <c r="D30" s="23"/>
      <c r="E30" s="23"/>
      <c r="F30" s="24"/>
      <c r="G30" s="24"/>
      <c r="H30" s="23"/>
      <c r="J30" s="12"/>
    </row>
    <row r="31" s="11" customFormat="true" ht="55.5" hidden="false" customHeight="true" outlineLevel="0" collapsed="false">
      <c r="A31" s="25"/>
      <c r="B31" s="26" t="s">
        <v>42</v>
      </c>
      <c r="C31" s="23" t="n">
        <v>2500</v>
      </c>
      <c r="D31" s="23" t="n">
        <v>1500</v>
      </c>
      <c r="E31" s="23"/>
      <c r="F31" s="24" t="n">
        <v>3000</v>
      </c>
      <c r="G31" s="24" t="n">
        <v>1700</v>
      </c>
      <c r="H31" s="23"/>
      <c r="J31" s="12"/>
    </row>
    <row r="32" s="11" customFormat="true" ht="55.5" hidden="false" customHeight="true" outlineLevel="0" collapsed="false">
      <c r="A32" s="25"/>
      <c r="B32" s="26" t="s">
        <v>43</v>
      </c>
      <c r="C32" s="23" t="n">
        <v>2250</v>
      </c>
      <c r="D32" s="23" t="n">
        <v>1200</v>
      </c>
      <c r="E32" s="23"/>
      <c r="F32" s="24" t="n">
        <v>2600</v>
      </c>
      <c r="G32" s="24" t="n">
        <v>1300</v>
      </c>
      <c r="H32" s="23"/>
      <c r="J32" s="12"/>
    </row>
    <row r="33" s="11" customFormat="true" ht="39.75" hidden="false" customHeight="true" outlineLevel="0" collapsed="false">
      <c r="A33" s="25"/>
      <c r="B33" s="26" t="s">
        <v>44</v>
      </c>
      <c r="C33" s="23" t="n">
        <v>1750</v>
      </c>
      <c r="D33" s="23" t="n">
        <v>900</v>
      </c>
      <c r="E33" s="23"/>
      <c r="F33" s="24" t="n">
        <v>2000</v>
      </c>
      <c r="G33" s="24" t="n">
        <v>1000</v>
      </c>
      <c r="H33" s="23"/>
      <c r="J33" s="12"/>
    </row>
    <row r="34" s="11" customFormat="true" ht="39.75" hidden="false" customHeight="true" outlineLevel="0" collapsed="false">
      <c r="A34" s="27"/>
      <c r="B34" s="26" t="s">
        <v>45</v>
      </c>
      <c r="C34" s="23" t="n">
        <v>500</v>
      </c>
      <c r="D34" s="23" t="n">
        <v>280</v>
      </c>
      <c r="E34" s="23"/>
      <c r="F34" s="24" t="n">
        <v>600</v>
      </c>
      <c r="G34" s="24" t="n">
        <v>300</v>
      </c>
      <c r="H34" s="23"/>
      <c r="J34" s="12"/>
    </row>
    <row r="35" s="11" customFormat="true" ht="38.25" hidden="false" customHeight="true" outlineLevel="0" collapsed="false">
      <c r="A35" s="27"/>
      <c r="B35" s="26" t="s">
        <v>46</v>
      </c>
      <c r="C35" s="23" t="n">
        <v>300</v>
      </c>
      <c r="D35" s="23" t="n">
        <v>150</v>
      </c>
      <c r="E35" s="23"/>
      <c r="F35" s="24" t="n">
        <v>400</v>
      </c>
      <c r="G35" s="24" t="n">
        <v>170</v>
      </c>
      <c r="H35" s="23"/>
      <c r="J35" s="12"/>
    </row>
    <row r="36" s="11" customFormat="true" ht="42" hidden="false" customHeight="true" outlineLevel="0" collapsed="false">
      <c r="A36" s="25"/>
      <c r="B36" s="26" t="s">
        <v>47</v>
      </c>
      <c r="C36" s="23" t="n">
        <v>250</v>
      </c>
      <c r="D36" s="23"/>
      <c r="E36" s="23"/>
      <c r="F36" s="24" t="n">
        <v>300</v>
      </c>
      <c r="G36" s="24"/>
      <c r="H36" s="23"/>
      <c r="J36" s="12"/>
    </row>
    <row r="37" s="11" customFormat="true" ht="75" hidden="false" customHeight="true" outlineLevel="0" collapsed="false">
      <c r="A37" s="32"/>
      <c r="B37" s="26" t="s">
        <v>48</v>
      </c>
      <c r="C37" s="23" t="n">
        <v>200</v>
      </c>
      <c r="D37" s="23"/>
      <c r="E37" s="23"/>
      <c r="F37" s="24" t="n">
        <v>250</v>
      </c>
      <c r="G37" s="24"/>
      <c r="H37" s="23"/>
      <c r="J37" s="12"/>
    </row>
    <row r="38" s="11" customFormat="true" ht="22.5" hidden="false" customHeight="true" outlineLevel="0" collapsed="false">
      <c r="A38" s="32"/>
      <c r="B38" s="26" t="s">
        <v>49</v>
      </c>
      <c r="C38" s="23" t="n">
        <v>90</v>
      </c>
      <c r="D38" s="23"/>
      <c r="E38" s="23"/>
      <c r="F38" s="24" t="n">
        <v>120</v>
      </c>
      <c r="G38" s="24"/>
      <c r="H38" s="23"/>
      <c r="J38" s="12"/>
    </row>
    <row r="39" s="11" customFormat="true" ht="53.25" hidden="false" customHeight="true" outlineLevel="0" collapsed="false">
      <c r="A39" s="25" t="s">
        <v>50</v>
      </c>
      <c r="B39" s="33" t="s">
        <v>51</v>
      </c>
      <c r="C39" s="23" t="n">
        <v>1000</v>
      </c>
      <c r="D39" s="23" t="n">
        <v>490</v>
      </c>
      <c r="E39" s="23"/>
      <c r="F39" s="24" t="n">
        <v>1300</v>
      </c>
      <c r="G39" s="24" t="n">
        <v>600</v>
      </c>
      <c r="H39" s="23"/>
      <c r="J39" s="12"/>
    </row>
    <row r="40" s="11" customFormat="true" ht="62.25" hidden="false" customHeight="true" outlineLevel="0" collapsed="false">
      <c r="A40" s="27" t="s">
        <v>52</v>
      </c>
      <c r="B40" s="26" t="s">
        <v>53</v>
      </c>
      <c r="C40" s="23" t="n">
        <v>1100</v>
      </c>
      <c r="D40" s="23" t="n">
        <v>360</v>
      </c>
      <c r="E40" s="23"/>
      <c r="F40" s="24" t="n">
        <v>1300</v>
      </c>
      <c r="G40" s="24" t="n">
        <v>400</v>
      </c>
      <c r="H40" s="23"/>
      <c r="J40" s="12"/>
    </row>
    <row r="41" s="11" customFormat="true" ht="79.5" hidden="false" customHeight="true" outlineLevel="0" collapsed="false">
      <c r="A41" s="25" t="s">
        <v>54</v>
      </c>
      <c r="B41" s="26" t="s">
        <v>55</v>
      </c>
      <c r="C41" s="23" t="n">
        <v>800</v>
      </c>
      <c r="D41" s="23" t="n">
        <v>360</v>
      </c>
      <c r="E41" s="23"/>
      <c r="F41" s="24" t="n">
        <v>950</v>
      </c>
      <c r="G41" s="24" t="n">
        <v>400</v>
      </c>
      <c r="H41" s="23"/>
      <c r="J41" s="12"/>
    </row>
    <row r="42" s="11" customFormat="true" ht="54.75" hidden="false" customHeight="true" outlineLevel="0" collapsed="false">
      <c r="A42" s="25"/>
      <c r="B42" s="26" t="s">
        <v>56</v>
      </c>
      <c r="C42" s="23" t="n">
        <v>600</v>
      </c>
      <c r="D42" s="23" t="n">
        <v>300</v>
      </c>
      <c r="E42" s="23"/>
      <c r="F42" s="24" t="n">
        <v>700</v>
      </c>
      <c r="G42" s="24" t="n">
        <v>320</v>
      </c>
      <c r="H42" s="23"/>
      <c r="J42" s="12"/>
    </row>
    <row r="43" s="11" customFormat="true" ht="46.5" hidden="false" customHeight="true" outlineLevel="0" collapsed="false">
      <c r="A43" s="25" t="s">
        <v>57</v>
      </c>
      <c r="B43" s="33" t="s">
        <v>58</v>
      </c>
      <c r="C43" s="23" t="n">
        <v>300</v>
      </c>
      <c r="D43" s="23" t="n">
        <v>150</v>
      </c>
      <c r="E43" s="23"/>
      <c r="F43" s="24" t="n">
        <v>350</v>
      </c>
      <c r="G43" s="24" t="n">
        <v>160</v>
      </c>
      <c r="H43" s="23"/>
      <c r="J43" s="12"/>
    </row>
    <row r="44" s="11" customFormat="true" ht="42" hidden="false" customHeight="true" outlineLevel="0" collapsed="false">
      <c r="A44" s="34" t="s">
        <v>59</v>
      </c>
      <c r="B44" s="35" t="s">
        <v>60</v>
      </c>
      <c r="C44" s="24" t="n">
        <v>500</v>
      </c>
      <c r="D44" s="24" t="n">
        <v>300</v>
      </c>
      <c r="E44" s="24"/>
      <c r="F44" s="24"/>
      <c r="G44" s="24"/>
      <c r="H44" s="24"/>
      <c r="J44" s="12"/>
    </row>
    <row r="45" s="11" customFormat="true" ht="60.75" hidden="false" customHeight="true" outlineLevel="0" collapsed="false">
      <c r="A45" s="34"/>
      <c r="B45" s="35" t="s">
        <v>61</v>
      </c>
      <c r="C45" s="24"/>
      <c r="D45" s="24"/>
      <c r="E45" s="24"/>
      <c r="F45" s="28" t="n">
        <v>950</v>
      </c>
      <c r="G45" s="24" t="n">
        <v>500</v>
      </c>
      <c r="H45" s="24"/>
      <c r="J45" s="12"/>
    </row>
    <row r="46" s="11" customFormat="true" ht="40.5" hidden="false" customHeight="true" outlineLevel="0" collapsed="false">
      <c r="A46" s="34"/>
      <c r="B46" s="35" t="s">
        <v>62</v>
      </c>
      <c r="C46" s="24"/>
      <c r="D46" s="24"/>
      <c r="E46" s="24"/>
      <c r="F46" s="24" t="n">
        <v>650</v>
      </c>
      <c r="G46" s="24" t="n">
        <v>300</v>
      </c>
      <c r="H46" s="24"/>
      <c r="J46" s="12"/>
    </row>
    <row r="47" s="11" customFormat="true" ht="40.5" hidden="false" customHeight="true" outlineLevel="0" collapsed="false">
      <c r="A47" s="34"/>
      <c r="B47" s="35" t="s">
        <v>63</v>
      </c>
      <c r="C47" s="24"/>
      <c r="D47" s="24"/>
      <c r="E47" s="24"/>
      <c r="F47" s="24" t="n">
        <v>300</v>
      </c>
      <c r="G47" s="24" t="n">
        <v>150</v>
      </c>
      <c r="H47" s="24"/>
      <c r="J47" s="12"/>
    </row>
    <row r="48" s="11" customFormat="true" ht="40.5" hidden="false" customHeight="true" outlineLevel="0" collapsed="false">
      <c r="A48" s="25" t="s">
        <v>64</v>
      </c>
      <c r="B48" s="33" t="s">
        <v>65</v>
      </c>
      <c r="C48" s="23" t="n">
        <v>170</v>
      </c>
      <c r="D48" s="23" t="n">
        <v>120</v>
      </c>
      <c r="E48" s="23"/>
      <c r="F48" s="24" t="n">
        <v>200</v>
      </c>
      <c r="G48" s="24" t="n">
        <v>130</v>
      </c>
      <c r="H48" s="23"/>
      <c r="J48" s="12"/>
    </row>
    <row r="49" s="11" customFormat="true" ht="21.75" hidden="false" customHeight="true" outlineLevel="0" collapsed="false">
      <c r="A49" s="25" t="s">
        <v>66</v>
      </c>
      <c r="B49" s="26" t="s">
        <v>67</v>
      </c>
      <c r="C49" s="23" t="n">
        <v>300</v>
      </c>
      <c r="D49" s="23" t="n">
        <v>180</v>
      </c>
      <c r="E49" s="23"/>
      <c r="F49" s="24" t="n">
        <v>350</v>
      </c>
      <c r="G49" s="24" t="n">
        <v>190</v>
      </c>
      <c r="H49" s="23"/>
      <c r="J49" s="12"/>
    </row>
    <row r="50" s="11" customFormat="true" ht="35.25" hidden="false" customHeight="true" outlineLevel="0" collapsed="false">
      <c r="A50" s="36" t="s">
        <v>68</v>
      </c>
      <c r="B50" s="35" t="s">
        <v>69</v>
      </c>
      <c r="C50" s="24"/>
      <c r="D50" s="24"/>
      <c r="E50" s="24"/>
      <c r="F50" s="24"/>
      <c r="G50" s="24"/>
      <c r="H50" s="24"/>
      <c r="J50" s="12"/>
    </row>
    <row r="51" s="11" customFormat="true" ht="21.75" hidden="false" customHeight="true" outlineLevel="0" collapsed="false">
      <c r="A51" s="25"/>
      <c r="B51" s="33" t="s">
        <v>70</v>
      </c>
      <c r="C51" s="23" t="n">
        <v>120</v>
      </c>
      <c r="D51" s="23" t="n">
        <v>70</v>
      </c>
      <c r="E51" s="23"/>
      <c r="F51" s="24" t="n">
        <v>150</v>
      </c>
      <c r="G51" s="24" t="n">
        <v>80</v>
      </c>
      <c r="H51" s="23"/>
      <c r="J51" s="12"/>
    </row>
    <row r="52" s="11" customFormat="true" ht="21.75" hidden="false" customHeight="true" outlineLevel="0" collapsed="false">
      <c r="A52" s="25"/>
      <c r="B52" s="33" t="s">
        <v>71</v>
      </c>
      <c r="C52" s="23" t="n">
        <v>150</v>
      </c>
      <c r="D52" s="23" t="n">
        <v>90</v>
      </c>
      <c r="E52" s="23"/>
      <c r="F52" s="24" t="n">
        <v>180</v>
      </c>
      <c r="G52" s="24" t="n">
        <v>100</v>
      </c>
      <c r="H52" s="23"/>
      <c r="J52" s="12"/>
    </row>
    <row r="53" s="11" customFormat="true" ht="21.75" hidden="false" customHeight="true" outlineLevel="0" collapsed="false">
      <c r="A53" s="25"/>
      <c r="B53" s="37" t="s">
        <v>72</v>
      </c>
      <c r="C53" s="23" t="n">
        <v>200</v>
      </c>
      <c r="D53" s="23" t="n">
        <v>120</v>
      </c>
      <c r="E53" s="23"/>
      <c r="F53" s="24" t="n">
        <v>250</v>
      </c>
      <c r="G53" s="24" t="n">
        <v>120</v>
      </c>
      <c r="H53" s="23"/>
      <c r="J53" s="12"/>
    </row>
    <row r="54" s="11" customFormat="true" ht="21.75" hidden="false" customHeight="true" outlineLevel="0" collapsed="false">
      <c r="A54" s="27"/>
      <c r="B54" s="33" t="s">
        <v>73</v>
      </c>
      <c r="C54" s="23"/>
      <c r="D54" s="23"/>
      <c r="E54" s="23"/>
      <c r="F54" s="24" t="n">
        <v>280</v>
      </c>
      <c r="G54" s="24" t="n">
        <v>150</v>
      </c>
      <c r="H54" s="23"/>
      <c r="J54" s="12"/>
    </row>
    <row r="55" s="11" customFormat="true" ht="22.5" hidden="false" customHeight="true" outlineLevel="0" collapsed="false">
      <c r="A55" s="25"/>
      <c r="B55" s="38" t="s">
        <v>74</v>
      </c>
      <c r="C55" s="23" t="n">
        <v>200</v>
      </c>
      <c r="D55" s="23" t="n">
        <v>120</v>
      </c>
      <c r="E55" s="23"/>
      <c r="F55" s="24" t="n">
        <v>250</v>
      </c>
      <c r="G55" s="24" t="n">
        <v>120</v>
      </c>
      <c r="H55" s="23"/>
      <c r="J55" s="12"/>
    </row>
    <row r="56" s="11" customFormat="true" ht="22.5" hidden="false" customHeight="true" outlineLevel="0" collapsed="false">
      <c r="A56" s="25"/>
      <c r="B56" s="37" t="s">
        <v>75</v>
      </c>
      <c r="C56" s="23" t="n">
        <v>210</v>
      </c>
      <c r="D56" s="23" t="n">
        <v>120</v>
      </c>
      <c r="E56" s="23"/>
      <c r="F56" s="24" t="n">
        <v>250</v>
      </c>
      <c r="G56" s="24" t="n">
        <v>130</v>
      </c>
      <c r="H56" s="23"/>
      <c r="J56" s="12"/>
    </row>
    <row r="57" s="11" customFormat="true" ht="22.5" hidden="false" customHeight="true" outlineLevel="0" collapsed="false">
      <c r="A57" s="25"/>
      <c r="B57" s="37" t="s">
        <v>76</v>
      </c>
      <c r="C57" s="23" t="n">
        <v>230</v>
      </c>
      <c r="D57" s="23" t="n">
        <v>120</v>
      </c>
      <c r="E57" s="23"/>
      <c r="F57" s="24" t="n">
        <v>270</v>
      </c>
      <c r="G57" s="24" t="n">
        <v>130</v>
      </c>
      <c r="H57" s="23"/>
      <c r="J57" s="12"/>
    </row>
    <row r="58" s="11" customFormat="true" ht="22.5" hidden="false" customHeight="true" outlineLevel="0" collapsed="false">
      <c r="A58" s="25"/>
      <c r="B58" s="37" t="s">
        <v>77</v>
      </c>
      <c r="C58" s="23" t="n">
        <v>150</v>
      </c>
      <c r="D58" s="23" t="n">
        <v>90</v>
      </c>
      <c r="E58" s="23"/>
      <c r="F58" s="24" t="n">
        <v>180</v>
      </c>
      <c r="G58" s="24" t="n">
        <v>95</v>
      </c>
      <c r="H58" s="23"/>
      <c r="J58" s="12"/>
    </row>
    <row r="59" s="11" customFormat="true" ht="22.5" hidden="false" customHeight="true" outlineLevel="0" collapsed="false">
      <c r="A59" s="25" t="s">
        <v>78</v>
      </c>
      <c r="B59" s="37" t="s">
        <v>79</v>
      </c>
      <c r="C59" s="23" t="n">
        <v>120</v>
      </c>
      <c r="D59" s="23" t="n">
        <v>70</v>
      </c>
      <c r="E59" s="23"/>
      <c r="F59" s="24" t="n">
        <v>150</v>
      </c>
      <c r="G59" s="24" t="n">
        <v>80</v>
      </c>
      <c r="H59" s="23"/>
      <c r="J59" s="12"/>
    </row>
    <row r="60" s="11" customFormat="true" ht="16.5" hidden="false" customHeight="false" outlineLevel="0" collapsed="false">
      <c r="A60" s="39"/>
      <c r="B60" s="40"/>
      <c r="C60" s="41"/>
      <c r="D60" s="41"/>
      <c r="E60" s="41"/>
      <c r="F60" s="42"/>
      <c r="G60" s="42"/>
      <c r="H60" s="42"/>
      <c r="J60" s="12"/>
    </row>
    <row r="61" s="46" customFormat="true" ht="24.6" hidden="false" customHeight="true" outlineLevel="0" collapsed="false">
      <c r="A61" s="43" t="s">
        <v>80</v>
      </c>
      <c r="B61" s="43"/>
      <c r="C61" s="44"/>
      <c r="D61" s="45"/>
      <c r="E61" s="45"/>
      <c r="F61" s="45"/>
      <c r="G61" s="45"/>
      <c r="H61" s="45"/>
    </row>
    <row r="62" customFormat="false" ht="19.5" hidden="false" customHeight="true" outlineLevel="0" collapsed="false">
      <c r="A62" s="47"/>
      <c r="B62" s="48"/>
      <c r="C62" s="47"/>
      <c r="D62" s="49"/>
      <c r="E62" s="50" t="s">
        <v>81</v>
      </c>
      <c r="F62" s="50"/>
      <c r="G62" s="50"/>
      <c r="H62" s="50"/>
      <c r="I62" s="51"/>
    </row>
    <row r="63" customFormat="false" ht="27" hidden="false" customHeight="true" outlineLevel="0" collapsed="false">
      <c r="A63" s="17" t="s">
        <v>7</v>
      </c>
      <c r="B63" s="18" t="s">
        <v>8</v>
      </c>
      <c r="C63" s="18" t="s">
        <v>82</v>
      </c>
      <c r="D63" s="18"/>
      <c r="E63" s="18"/>
      <c r="F63" s="18" t="s">
        <v>10</v>
      </c>
      <c r="G63" s="18"/>
      <c r="H63" s="18"/>
    </row>
    <row r="64" customFormat="false" ht="27.75" hidden="false" customHeight="true" outlineLevel="0" collapsed="false">
      <c r="A64" s="17"/>
      <c r="B64" s="18"/>
      <c r="C64" s="18" t="s">
        <v>11</v>
      </c>
      <c r="D64" s="52" t="s">
        <v>12</v>
      </c>
      <c r="E64" s="52" t="s">
        <v>13</v>
      </c>
      <c r="F64" s="52" t="s">
        <v>11</v>
      </c>
      <c r="G64" s="52" t="s">
        <v>12</v>
      </c>
      <c r="H64" s="52" t="s">
        <v>13</v>
      </c>
    </row>
    <row r="65" customFormat="false" ht="24" hidden="false" customHeight="true" outlineLevel="0" collapsed="false">
      <c r="A65" s="21" t="n">
        <v>1</v>
      </c>
      <c r="B65" s="29" t="s">
        <v>83</v>
      </c>
      <c r="C65" s="23"/>
      <c r="D65" s="24"/>
      <c r="E65" s="24"/>
      <c r="F65" s="36"/>
      <c r="G65" s="36"/>
      <c r="H65" s="36"/>
    </row>
    <row r="66" customFormat="false" ht="42.75" hidden="false" customHeight="true" outlineLevel="0" collapsed="false">
      <c r="A66" s="27"/>
      <c r="B66" s="26" t="s">
        <v>84</v>
      </c>
      <c r="C66" s="23" t="n">
        <v>120</v>
      </c>
      <c r="D66" s="24" t="n">
        <v>90</v>
      </c>
      <c r="E66" s="24" t="n">
        <v>60</v>
      </c>
      <c r="F66" s="24" t="n">
        <v>150</v>
      </c>
      <c r="G66" s="24" t="n">
        <v>100</v>
      </c>
      <c r="H66" s="24" t="n">
        <v>65</v>
      </c>
    </row>
    <row r="67" customFormat="false" ht="41.25" hidden="false" customHeight="true" outlineLevel="0" collapsed="false">
      <c r="A67" s="27"/>
      <c r="B67" s="26" t="s">
        <v>85</v>
      </c>
      <c r="C67" s="23" t="n">
        <v>100</v>
      </c>
      <c r="D67" s="24" t="n">
        <v>70</v>
      </c>
      <c r="E67" s="24" t="n">
        <v>50</v>
      </c>
      <c r="F67" s="24" t="n">
        <v>130</v>
      </c>
      <c r="G67" s="24" t="n">
        <v>80</v>
      </c>
      <c r="H67" s="24" t="n">
        <v>50</v>
      </c>
    </row>
    <row r="68" customFormat="false" ht="44.25" hidden="false" customHeight="true" outlineLevel="0" collapsed="false">
      <c r="A68" s="27"/>
      <c r="B68" s="26" t="s">
        <v>86</v>
      </c>
      <c r="C68" s="23" t="n">
        <v>100</v>
      </c>
      <c r="D68" s="24" t="n">
        <v>70</v>
      </c>
      <c r="E68" s="24" t="n">
        <v>50</v>
      </c>
      <c r="F68" s="24" t="n">
        <v>120</v>
      </c>
      <c r="G68" s="24" t="n">
        <v>80</v>
      </c>
      <c r="H68" s="24" t="n">
        <v>50</v>
      </c>
    </row>
    <row r="69" customFormat="false" ht="28.5" hidden="false" customHeight="true" outlineLevel="0" collapsed="false">
      <c r="A69" s="27"/>
      <c r="B69" s="26" t="s">
        <v>87</v>
      </c>
      <c r="C69" s="23" t="n">
        <v>100</v>
      </c>
      <c r="D69" s="24" t="n">
        <v>60</v>
      </c>
      <c r="E69" s="24" t="n">
        <v>40</v>
      </c>
      <c r="F69" s="24" t="n">
        <v>120</v>
      </c>
      <c r="G69" s="24" t="n">
        <v>70</v>
      </c>
      <c r="H69" s="24" t="n">
        <v>40</v>
      </c>
    </row>
    <row r="70" customFormat="false" ht="49.5" hidden="false" customHeight="true" outlineLevel="0" collapsed="false">
      <c r="A70" s="27"/>
      <c r="B70" s="26" t="s">
        <v>88</v>
      </c>
      <c r="C70" s="23" t="n">
        <v>100</v>
      </c>
      <c r="D70" s="24" t="n">
        <v>60</v>
      </c>
      <c r="E70" s="24" t="n">
        <v>40</v>
      </c>
      <c r="F70" s="24" t="n">
        <v>120</v>
      </c>
      <c r="G70" s="24" t="n">
        <v>70</v>
      </c>
      <c r="H70" s="24" t="n">
        <v>40</v>
      </c>
    </row>
    <row r="71" customFormat="false" ht="42.75" hidden="false" customHeight="true" outlineLevel="0" collapsed="false">
      <c r="A71" s="27"/>
      <c r="B71" s="26" t="s">
        <v>89</v>
      </c>
      <c r="C71" s="23" t="n">
        <v>100</v>
      </c>
      <c r="D71" s="24" t="n">
        <v>60</v>
      </c>
      <c r="E71" s="24" t="n">
        <v>40</v>
      </c>
      <c r="F71" s="24" t="n">
        <v>150</v>
      </c>
      <c r="G71" s="24" t="n">
        <v>70</v>
      </c>
      <c r="H71" s="24" t="n">
        <v>40</v>
      </c>
    </row>
    <row r="72" customFormat="false" ht="61.5" hidden="false" customHeight="true" outlineLevel="0" collapsed="false">
      <c r="A72" s="25"/>
      <c r="B72" s="33" t="s">
        <v>90</v>
      </c>
      <c r="C72" s="23" t="n">
        <v>130</v>
      </c>
      <c r="D72" s="24" t="n">
        <v>90</v>
      </c>
      <c r="E72" s="24" t="n">
        <v>60</v>
      </c>
      <c r="F72" s="53" t="n">
        <v>160</v>
      </c>
      <c r="G72" s="53" t="n">
        <v>110</v>
      </c>
      <c r="H72" s="53" t="n">
        <v>65</v>
      </c>
    </row>
    <row r="73" customFormat="false" ht="24" hidden="false" customHeight="true" outlineLevel="0" collapsed="false">
      <c r="A73" s="25"/>
      <c r="B73" s="26" t="s">
        <v>91</v>
      </c>
      <c r="C73" s="23"/>
      <c r="D73" s="24"/>
      <c r="E73" s="24"/>
      <c r="F73" s="24"/>
      <c r="G73" s="24"/>
      <c r="H73" s="24"/>
    </row>
    <row r="74" customFormat="false" ht="27" hidden="false" customHeight="true" outlineLevel="0" collapsed="false">
      <c r="A74" s="25"/>
      <c r="B74" s="26" t="s">
        <v>92</v>
      </c>
      <c r="C74" s="23" t="n">
        <v>50</v>
      </c>
      <c r="D74" s="24" t="n">
        <v>40</v>
      </c>
      <c r="E74" s="24" t="n">
        <v>35</v>
      </c>
      <c r="F74" s="24" t="n">
        <v>60</v>
      </c>
      <c r="G74" s="24" t="n">
        <v>50</v>
      </c>
      <c r="H74" s="24" t="n">
        <v>40</v>
      </c>
    </row>
    <row r="75" customFormat="false" ht="24.75" hidden="false" customHeight="true" outlineLevel="0" collapsed="false">
      <c r="A75" s="25"/>
      <c r="B75" s="26" t="s">
        <v>93</v>
      </c>
      <c r="C75" s="23" t="n">
        <v>30</v>
      </c>
      <c r="D75" s="24"/>
      <c r="E75" s="24"/>
      <c r="F75" s="24" t="n">
        <v>35</v>
      </c>
      <c r="G75" s="24"/>
      <c r="H75" s="24"/>
    </row>
    <row r="76" customFormat="false" ht="19.5" hidden="false" customHeight="true" outlineLevel="0" collapsed="false">
      <c r="A76" s="25"/>
      <c r="B76" s="26" t="s">
        <v>94</v>
      </c>
      <c r="C76" s="23"/>
      <c r="D76" s="24"/>
      <c r="E76" s="24"/>
      <c r="F76" s="24"/>
      <c r="G76" s="24"/>
      <c r="H76" s="24"/>
    </row>
    <row r="77" customFormat="false" ht="28.5" hidden="false" customHeight="true" outlineLevel="0" collapsed="false">
      <c r="A77" s="25"/>
      <c r="B77" s="26" t="s">
        <v>92</v>
      </c>
      <c r="C77" s="23" t="n">
        <v>40</v>
      </c>
      <c r="D77" s="24" t="n">
        <v>35</v>
      </c>
      <c r="E77" s="24"/>
      <c r="F77" s="24" t="n">
        <v>50</v>
      </c>
      <c r="G77" s="24" t="n">
        <v>40</v>
      </c>
      <c r="H77" s="24"/>
      <c r="J77" s="4" t="s">
        <v>95</v>
      </c>
    </row>
    <row r="78" customFormat="false" ht="23.25" hidden="false" customHeight="true" outlineLevel="0" collapsed="false">
      <c r="A78" s="25"/>
      <c r="B78" s="26" t="s">
        <v>93</v>
      </c>
      <c r="C78" s="23" t="n">
        <v>30</v>
      </c>
      <c r="D78" s="23"/>
      <c r="E78" s="23"/>
      <c r="F78" s="24" t="n">
        <v>35</v>
      </c>
      <c r="G78" s="24"/>
      <c r="H78" s="24"/>
    </row>
    <row r="79" s="55" customFormat="true" ht="24.75" hidden="false" customHeight="true" outlineLevel="0" collapsed="false">
      <c r="A79" s="36" t="n">
        <v>2</v>
      </c>
      <c r="B79" s="54" t="s">
        <v>96</v>
      </c>
      <c r="C79" s="24"/>
      <c r="D79" s="24"/>
      <c r="E79" s="24"/>
      <c r="F79" s="24"/>
      <c r="G79" s="24"/>
      <c r="H79" s="24"/>
    </row>
    <row r="80" customFormat="false" ht="39" hidden="false" customHeight="true" outlineLevel="0" collapsed="false">
      <c r="A80" s="25"/>
      <c r="B80" s="56" t="s">
        <v>97</v>
      </c>
      <c r="C80" s="23" t="n">
        <v>120</v>
      </c>
      <c r="D80" s="24" t="n">
        <v>80</v>
      </c>
      <c r="E80" s="24" t="n">
        <v>50</v>
      </c>
      <c r="F80" s="24" t="n">
        <v>150</v>
      </c>
      <c r="G80" s="24" t="n">
        <v>90</v>
      </c>
      <c r="H80" s="24" t="n">
        <v>55</v>
      </c>
    </row>
    <row r="81" customFormat="false" ht="27" hidden="false" customHeight="true" outlineLevel="0" collapsed="false">
      <c r="A81" s="57"/>
      <c r="B81" s="33" t="s">
        <v>98</v>
      </c>
      <c r="C81" s="38"/>
      <c r="D81" s="24"/>
      <c r="E81" s="24"/>
      <c r="F81" s="24"/>
      <c r="G81" s="24"/>
      <c r="H81" s="24"/>
    </row>
    <row r="82" customFormat="false" ht="38.25" hidden="false" customHeight="true" outlineLevel="0" collapsed="false">
      <c r="A82" s="57"/>
      <c r="B82" s="33" t="s">
        <v>99</v>
      </c>
      <c r="C82" s="23" t="n">
        <v>65</v>
      </c>
      <c r="D82" s="24"/>
      <c r="E82" s="24"/>
      <c r="F82" s="24" t="n">
        <v>70</v>
      </c>
      <c r="G82" s="24"/>
      <c r="H82" s="24"/>
    </row>
    <row r="83" customFormat="false" ht="26.25" hidden="false" customHeight="true" outlineLevel="0" collapsed="false">
      <c r="A83" s="57"/>
      <c r="B83" s="33" t="s">
        <v>100</v>
      </c>
      <c r="C83" s="23" t="n">
        <v>55</v>
      </c>
      <c r="D83" s="24"/>
      <c r="E83" s="24"/>
      <c r="F83" s="24" t="n">
        <v>60</v>
      </c>
      <c r="G83" s="24"/>
      <c r="H83" s="24"/>
    </row>
    <row r="84" customFormat="false" ht="26.25" hidden="false" customHeight="true" outlineLevel="0" collapsed="false">
      <c r="A84" s="57"/>
      <c r="B84" s="33" t="s">
        <v>101</v>
      </c>
      <c r="C84" s="23"/>
      <c r="D84" s="24"/>
      <c r="E84" s="24"/>
      <c r="F84" s="24" t="n">
        <v>70</v>
      </c>
      <c r="G84" s="24"/>
      <c r="H84" s="24"/>
    </row>
    <row r="85" customFormat="false" ht="22.5" hidden="false" customHeight="true" outlineLevel="0" collapsed="false">
      <c r="A85" s="25"/>
      <c r="B85" s="26" t="s">
        <v>91</v>
      </c>
      <c r="C85" s="23"/>
      <c r="D85" s="24"/>
      <c r="E85" s="24"/>
      <c r="F85" s="24"/>
      <c r="G85" s="24"/>
      <c r="H85" s="24"/>
      <c r="J85" s="58"/>
    </row>
    <row r="86" customFormat="false" ht="21" hidden="false" customHeight="true" outlineLevel="0" collapsed="false">
      <c r="A86" s="25"/>
      <c r="B86" s="26" t="s">
        <v>102</v>
      </c>
      <c r="C86" s="23" t="n">
        <v>50</v>
      </c>
      <c r="D86" s="24" t="n">
        <v>40</v>
      </c>
      <c r="E86" s="24" t="n">
        <v>35</v>
      </c>
      <c r="F86" s="24" t="n">
        <v>60</v>
      </c>
      <c r="G86" s="24" t="n">
        <v>50</v>
      </c>
      <c r="H86" s="24" t="n">
        <v>40</v>
      </c>
    </row>
    <row r="87" customFormat="false" ht="21.75" hidden="false" customHeight="true" outlineLevel="0" collapsed="false">
      <c r="A87" s="25"/>
      <c r="B87" s="26" t="s">
        <v>93</v>
      </c>
      <c r="C87" s="23" t="n">
        <v>30</v>
      </c>
      <c r="D87" s="23"/>
      <c r="E87" s="23"/>
      <c r="F87" s="24" t="n">
        <v>35</v>
      </c>
      <c r="G87" s="24"/>
      <c r="H87" s="24"/>
    </row>
    <row r="88" customFormat="false" ht="21.75" hidden="false" customHeight="true" outlineLevel="0" collapsed="false">
      <c r="A88" s="25"/>
      <c r="B88" s="26" t="s">
        <v>94</v>
      </c>
      <c r="C88" s="23"/>
      <c r="D88" s="24"/>
      <c r="E88" s="24"/>
      <c r="F88" s="24"/>
      <c r="G88" s="24"/>
      <c r="H88" s="24"/>
    </row>
    <row r="89" customFormat="false" ht="21.75" hidden="false" customHeight="true" outlineLevel="0" collapsed="false">
      <c r="A89" s="25"/>
      <c r="B89" s="26" t="s">
        <v>103</v>
      </c>
      <c r="C89" s="23" t="n">
        <v>40</v>
      </c>
      <c r="D89" s="24" t="n">
        <v>35</v>
      </c>
      <c r="E89" s="24"/>
      <c r="F89" s="24" t="n">
        <v>50</v>
      </c>
      <c r="G89" s="24" t="n">
        <v>40</v>
      </c>
      <c r="H89" s="24"/>
    </row>
    <row r="90" customFormat="false" ht="21.75" hidden="false" customHeight="true" outlineLevel="0" collapsed="false">
      <c r="A90" s="25"/>
      <c r="B90" s="26" t="s">
        <v>93</v>
      </c>
      <c r="C90" s="23" t="n">
        <v>30</v>
      </c>
      <c r="D90" s="23"/>
      <c r="E90" s="23"/>
      <c r="F90" s="24" t="n">
        <v>35</v>
      </c>
      <c r="G90" s="24"/>
      <c r="H90" s="24"/>
    </row>
    <row r="91" s="46" customFormat="true" ht="21.75" hidden="false" customHeight="true" outlineLevel="0" collapsed="false">
      <c r="A91" s="25" t="n">
        <v>3</v>
      </c>
      <c r="B91" s="29" t="s">
        <v>104</v>
      </c>
      <c r="C91" s="23"/>
      <c r="D91" s="24"/>
      <c r="E91" s="24"/>
      <c r="F91" s="24"/>
      <c r="G91" s="24"/>
      <c r="H91" s="24"/>
      <c r="I91" s="4"/>
    </row>
    <row r="92" customFormat="false" ht="21.75" hidden="false" customHeight="true" outlineLevel="0" collapsed="false">
      <c r="A92" s="25"/>
      <c r="B92" s="26" t="s">
        <v>91</v>
      </c>
      <c r="C92" s="25"/>
      <c r="D92" s="36"/>
      <c r="E92" s="36"/>
      <c r="F92" s="36"/>
      <c r="G92" s="36"/>
      <c r="H92" s="36"/>
    </row>
    <row r="93" customFormat="false" ht="21.75" hidden="false" customHeight="true" outlineLevel="0" collapsed="false">
      <c r="A93" s="25"/>
      <c r="B93" s="26" t="s">
        <v>103</v>
      </c>
      <c r="C93" s="25" t="n">
        <v>50</v>
      </c>
      <c r="D93" s="36" t="n">
        <v>40</v>
      </c>
      <c r="E93" s="36" t="n">
        <v>35</v>
      </c>
      <c r="F93" s="36" t="n">
        <v>60</v>
      </c>
      <c r="G93" s="36" t="n">
        <v>50</v>
      </c>
      <c r="H93" s="36" t="n">
        <v>40</v>
      </c>
    </row>
    <row r="94" customFormat="false" ht="21.75" hidden="false" customHeight="true" outlineLevel="0" collapsed="false">
      <c r="A94" s="25"/>
      <c r="B94" s="26" t="s">
        <v>93</v>
      </c>
      <c r="C94" s="24" t="n">
        <v>30</v>
      </c>
      <c r="D94" s="24"/>
      <c r="E94" s="24"/>
      <c r="F94" s="24" t="n">
        <v>35</v>
      </c>
      <c r="G94" s="24"/>
      <c r="H94" s="24"/>
    </row>
    <row r="95" customFormat="false" ht="21.75" hidden="false" customHeight="true" outlineLevel="0" collapsed="false">
      <c r="A95" s="25"/>
      <c r="B95" s="26" t="s">
        <v>94</v>
      </c>
      <c r="C95" s="25"/>
      <c r="D95" s="36"/>
      <c r="E95" s="36"/>
      <c r="F95" s="36"/>
      <c r="G95" s="36"/>
      <c r="H95" s="36"/>
    </row>
    <row r="96" customFormat="false" ht="21.75" hidden="false" customHeight="true" outlineLevel="0" collapsed="false">
      <c r="A96" s="25"/>
      <c r="B96" s="26" t="s">
        <v>102</v>
      </c>
      <c r="C96" s="25" t="n">
        <v>40</v>
      </c>
      <c r="D96" s="36" t="n">
        <v>35</v>
      </c>
      <c r="E96" s="36"/>
      <c r="F96" s="36" t="n">
        <v>50</v>
      </c>
      <c r="G96" s="36" t="n">
        <v>40</v>
      </c>
      <c r="H96" s="36"/>
    </row>
    <row r="97" customFormat="false" ht="21.75" hidden="false" customHeight="true" outlineLevel="0" collapsed="false">
      <c r="A97" s="25"/>
      <c r="B97" s="26" t="s">
        <v>93</v>
      </c>
      <c r="C97" s="25" t="n">
        <v>30</v>
      </c>
      <c r="D97" s="25"/>
      <c r="E97" s="25"/>
      <c r="F97" s="36" t="n">
        <v>35</v>
      </c>
      <c r="G97" s="36"/>
      <c r="H97" s="36"/>
    </row>
    <row r="98" customFormat="false" ht="56.25" hidden="false" customHeight="true" outlineLevel="0" collapsed="false">
      <c r="A98" s="27"/>
      <c r="B98" s="59" t="s">
        <v>105</v>
      </c>
      <c r="C98" s="23"/>
      <c r="D98" s="23"/>
      <c r="E98" s="23"/>
      <c r="F98" s="24" t="n">
        <v>250</v>
      </c>
      <c r="G98" s="24"/>
      <c r="H98" s="23"/>
      <c r="I98" s="11"/>
    </row>
    <row r="99" customFormat="false" ht="38.25" hidden="false" customHeight="true" outlineLevel="0" collapsed="false">
      <c r="A99" s="25"/>
      <c r="B99" s="33" t="s">
        <v>106</v>
      </c>
      <c r="C99" s="25"/>
      <c r="D99" s="36"/>
      <c r="E99" s="36"/>
      <c r="F99" s="36"/>
      <c r="G99" s="36"/>
      <c r="H99" s="36"/>
    </row>
    <row r="100" customFormat="false" ht="57" hidden="false" customHeight="true" outlineLevel="0" collapsed="false">
      <c r="A100" s="25"/>
      <c r="B100" s="33" t="s">
        <v>107</v>
      </c>
      <c r="C100" s="25" t="n">
        <v>200</v>
      </c>
      <c r="D100" s="36" t="n">
        <v>150</v>
      </c>
      <c r="E100" s="36" t="n">
        <v>100</v>
      </c>
      <c r="F100" s="36" t="n">
        <v>350</v>
      </c>
      <c r="G100" s="36" t="n">
        <v>170</v>
      </c>
      <c r="H100" s="36" t="n">
        <v>110</v>
      </c>
    </row>
    <row r="101" customFormat="false" ht="72" hidden="false" customHeight="true" outlineLevel="0" collapsed="false">
      <c r="A101" s="27"/>
      <c r="B101" s="33" t="s">
        <v>108</v>
      </c>
      <c r="C101" s="25" t="n">
        <v>500</v>
      </c>
      <c r="D101" s="36" t="n">
        <v>300</v>
      </c>
      <c r="E101" s="36" t="n">
        <v>180</v>
      </c>
      <c r="F101" s="36" t="n">
        <v>600</v>
      </c>
      <c r="G101" s="36" t="n">
        <v>350</v>
      </c>
      <c r="H101" s="36" t="n">
        <v>200</v>
      </c>
    </row>
    <row r="102" customFormat="false" ht="54" hidden="false" customHeight="true" outlineLevel="0" collapsed="false">
      <c r="A102" s="27"/>
      <c r="B102" s="33" t="s">
        <v>109</v>
      </c>
      <c r="C102" s="25" t="n">
        <v>300</v>
      </c>
      <c r="D102" s="36" t="n">
        <v>200</v>
      </c>
      <c r="E102" s="36" t="n">
        <v>140</v>
      </c>
      <c r="F102" s="36" t="n">
        <v>370</v>
      </c>
      <c r="G102" s="36" t="n">
        <v>240</v>
      </c>
      <c r="H102" s="36" t="n">
        <v>160</v>
      </c>
    </row>
    <row r="103" s="62" customFormat="true" ht="23.25" hidden="false" customHeight="true" outlineLevel="0" collapsed="false">
      <c r="A103" s="25" t="n">
        <v>4</v>
      </c>
      <c r="B103" s="54" t="s">
        <v>110</v>
      </c>
      <c r="C103" s="25"/>
      <c r="D103" s="36"/>
      <c r="E103" s="36"/>
      <c r="F103" s="36"/>
      <c r="G103" s="36"/>
      <c r="H103" s="36"/>
      <c r="I103" s="60"/>
      <c r="J103" s="60"/>
      <c r="K103" s="60"/>
      <c r="L103" s="60"/>
      <c r="M103" s="60"/>
      <c r="N103" s="60"/>
      <c r="O103" s="60"/>
      <c r="P103" s="60"/>
      <c r="Q103" s="60"/>
      <c r="R103" s="60"/>
      <c r="S103" s="60"/>
      <c r="T103" s="60"/>
      <c r="U103" s="60"/>
      <c r="V103" s="60"/>
      <c r="W103" s="60"/>
      <c r="X103" s="60"/>
      <c r="Y103" s="60"/>
      <c r="Z103" s="60"/>
      <c r="AA103" s="60"/>
      <c r="AB103" s="61"/>
    </row>
    <row r="104" s="62" customFormat="true" ht="50.25" hidden="false" customHeight="true" outlineLevel="0" collapsed="false">
      <c r="A104" s="25" t="s">
        <v>111</v>
      </c>
      <c r="B104" s="33" t="s">
        <v>112</v>
      </c>
      <c r="C104" s="25"/>
      <c r="D104" s="36"/>
      <c r="E104" s="36"/>
      <c r="F104" s="36"/>
      <c r="G104" s="36"/>
      <c r="H104" s="36"/>
      <c r="I104" s="60"/>
      <c r="J104" s="60"/>
      <c r="K104" s="60"/>
      <c r="L104" s="60"/>
      <c r="M104" s="60"/>
      <c r="N104" s="60"/>
      <c r="O104" s="60"/>
      <c r="P104" s="60"/>
      <c r="Q104" s="60"/>
      <c r="R104" s="60"/>
      <c r="S104" s="60"/>
      <c r="T104" s="60"/>
      <c r="U104" s="60"/>
      <c r="V104" s="60"/>
      <c r="W104" s="60"/>
      <c r="X104" s="60"/>
      <c r="Y104" s="60"/>
      <c r="Z104" s="60"/>
      <c r="AA104" s="60"/>
      <c r="AB104" s="61"/>
    </row>
    <row r="105" s="62" customFormat="true" ht="43.5" hidden="false" customHeight="true" outlineLevel="0" collapsed="false">
      <c r="A105" s="25"/>
      <c r="B105" s="33" t="s">
        <v>113</v>
      </c>
      <c r="C105" s="25" t="n">
        <v>280</v>
      </c>
      <c r="D105" s="36" t="n">
        <v>150</v>
      </c>
      <c r="E105" s="36" t="n">
        <v>100</v>
      </c>
      <c r="F105" s="36" t="n">
        <v>350</v>
      </c>
      <c r="G105" s="36" t="n">
        <v>180</v>
      </c>
      <c r="H105" s="36" t="n">
        <v>100</v>
      </c>
      <c r="I105" s="60"/>
      <c r="J105" s="60"/>
      <c r="K105" s="60"/>
      <c r="L105" s="60"/>
      <c r="M105" s="60"/>
      <c r="N105" s="60"/>
      <c r="O105" s="60"/>
      <c r="P105" s="60"/>
      <c r="Q105" s="60"/>
      <c r="R105" s="60"/>
      <c r="S105" s="60"/>
      <c r="T105" s="60"/>
      <c r="U105" s="60"/>
      <c r="V105" s="60"/>
      <c r="W105" s="60"/>
      <c r="X105" s="60"/>
      <c r="Y105" s="60"/>
      <c r="Z105" s="60"/>
      <c r="AA105" s="60"/>
      <c r="AB105" s="61"/>
    </row>
    <row r="106" s="62" customFormat="true" ht="42" hidden="false" customHeight="true" outlineLevel="0" collapsed="false">
      <c r="A106" s="25"/>
      <c r="B106" s="33" t="s">
        <v>114</v>
      </c>
      <c r="C106" s="25" t="n">
        <v>400</v>
      </c>
      <c r="D106" s="36" t="n">
        <v>240</v>
      </c>
      <c r="E106" s="36" t="n">
        <v>140</v>
      </c>
      <c r="F106" s="36" t="n">
        <v>500</v>
      </c>
      <c r="G106" s="36" t="n">
        <v>280</v>
      </c>
      <c r="H106" s="36" t="n">
        <v>150</v>
      </c>
      <c r="I106" s="63"/>
      <c r="J106" s="60"/>
      <c r="K106" s="60"/>
      <c r="L106" s="64"/>
      <c r="M106" s="60"/>
      <c r="N106" s="60"/>
      <c r="O106" s="60"/>
      <c r="P106" s="60"/>
      <c r="Q106" s="60"/>
      <c r="R106" s="60"/>
      <c r="S106" s="60"/>
      <c r="T106" s="60"/>
      <c r="U106" s="60"/>
      <c r="V106" s="60"/>
      <c r="W106" s="60"/>
      <c r="X106" s="60"/>
      <c r="Y106" s="60"/>
      <c r="Z106" s="60"/>
      <c r="AA106" s="60"/>
      <c r="AB106" s="61"/>
    </row>
    <row r="107" s="62" customFormat="true" ht="39.75" hidden="false" customHeight="true" outlineLevel="0" collapsed="false">
      <c r="A107" s="25"/>
      <c r="B107" s="33" t="s">
        <v>115</v>
      </c>
      <c r="C107" s="25" t="n">
        <v>740</v>
      </c>
      <c r="D107" s="36" t="n">
        <v>420</v>
      </c>
      <c r="E107" s="36" t="n">
        <v>200</v>
      </c>
      <c r="F107" s="36" t="n">
        <v>950</v>
      </c>
      <c r="G107" s="36" t="n">
        <v>520</v>
      </c>
      <c r="H107" s="36" t="n">
        <v>220</v>
      </c>
      <c r="I107" s="60"/>
      <c r="J107" s="60"/>
      <c r="K107" s="60"/>
      <c r="L107" s="60"/>
      <c r="M107" s="60"/>
      <c r="N107" s="60"/>
      <c r="O107" s="60"/>
      <c r="P107" s="60"/>
      <c r="Q107" s="60"/>
      <c r="R107" s="60"/>
      <c r="S107" s="60"/>
      <c r="T107" s="60"/>
      <c r="U107" s="60"/>
      <c r="V107" s="60"/>
      <c r="W107" s="60"/>
      <c r="X107" s="60"/>
      <c r="Y107" s="60"/>
      <c r="Z107" s="60"/>
      <c r="AA107" s="60"/>
      <c r="AB107" s="61"/>
    </row>
    <row r="108" s="62" customFormat="true" ht="27" hidden="false" customHeight="true" outlineLevel="0" collapsed="false">
      <c r="A108" s="27"/>
      <c r="B108" s="33" t="s">
        <v>116</v>
      </c>
      <c r="C108" s="25" t="n">
        <v>400</v>
      </c>
      <c r="D108" s="36" t="n">
        <v>240</v>
      </c>
      <c r="E108" s="36"/>
      <c r="F108" s="36"/>
      <c r="G108" s="36"/>
      <c r="H108" s="36"/>
      <c r="I108" s="60"/>
      <c r="J108" s="60"/>
      <c r="K108" s="60"/>
      <c r="L108" s="60"/>
      <c r="M108" s="60"/>
      <c r="N108" s="60"/>
      <c r="O108" s="60"/>
      <c r="P108" s="60"/>
      <c r="Q108" s="60"/>
      <c r="R108" s="60"/>
      <c r="S108" s="60"/>
      <c r="T108" s="60"/>
      <c r="U108" s="60"/>
      <c r="V108" s="60"/>
      <c r="W108" s="60"/>
      <c r="X108" s="60"/>
      <c r="Y108" s="60"/>
      <c r="Z108" s="60"/>
      <c r="AA108" s="60"/>
      <c r="AB108" s="61"/>
    </row>
    <row r="109" s="62" customFormat="true" ht="37.5" hidden="false" customHeight="true" outlineLevel="0" collapsed="false">
      <c r="A109" s="27"/>
      <c r="B109" s="33" t="s">
        <v>117</v>
      </c>
      <c r="C109" s="25"/>
      <c r="D109" s="36"/>
      <c r="E109" s="36"/>
      <c r="F109" s="36" t="n">
        <v>500</v>
      </c>
      <c r="G109" s="36" t="n">
        <v>280</v>
      </c>
      <c r="H109" s="36"/>
      <c r="I109" s="60"/>
      <c r="J109" s="60"/>
      <c r="K109" s="60"/>
      <c r="L109" s="60"/>
      <c r="M109" s="60"/>
      <c r="N109" s="60"/>
      <c r="O109" s="60"/>
      <c r="P109" s="60"/>
      <c r="Q109" s="60"/>
      <c r="R109" s="60"/>
      <c r="S109" s="60"/>
      <c r="T109" s="60"/>
      <c r="U109" s="60"/>
      <c r="V109" s="60"/>
      <c r="W109" s="60"/>
      <c r="X109" s="60"/>
      <c r="Y109" s="60"/>
      <c r="Z109" s="60"/>
      <c r="AA109" s="60"/>
      <c r="AB109" s="61"/>
    </row>
    <row r="110" s="62" customFormat="true" ht="37.5" hidden="false" customHeight="true" outlineLevel="0" collapsed="false">
      <c r="A110" s="27"/>
      <c r="B110" s="33" t="s">
        <v>118</v>
      </c>
      <c r="C110" s="25"/>
      <c r="D110" s="36"/>
      <c r="E110" s="36"/>
      <c r="F110" s="36" t="n">
        <v>350</v>
      </c>
      <c r="G110" s="36" t="n">
        <v>180</v>
      </c>
      <c r="H110" s="36" t="n">
        <v>100</v>
      </c>
      <c r="I110" s="60"/>
      <c r="J110" s="60"/>
      <c r="K110" s="60"/>
      <c r="L110" s="60"/>
      <c r="M110" s="60"/>
      <c r="N110" s="60"/>
      <c r="O110" s="60"/>
      <c r="P110" s="60"/>
      <c r="Q110" s="60"/>
      <c r="R110" s="60"/>
      <c r="S110" s="60"/>
      <c r="T110" s="60"/>
      <c r="U110" s="60"/>
      <c r="V110" s="60"/>
      <c r="W110" s="60"/>
      <c r="X110" s="60"/>
      <c r="Y110" s="60"/>
      <c r="Z110" s="60"/>
      <c r="AA110" s="60"/>
      <c r="AB110" s="61"/>
    </row>
    <row r="111" s="62" customFormat="true" ht="57" hidden="false" customHeight="true" outlineLevel="0" collapsed="false">
      <c r="A111" s="25" t="s">
        <v>119</v>
      </c>
      <c r="B111" s="33" t="s">
        <v>120</v>
      </c>
      <c r="C111" s="25"/>
      <c r="D111" s="36"/>
      <c r="E111" s="36"/>
      <c r="F111" s="36"/>
      <c r="G111" s="36"/>
      <c r="H111" s="36"/>
      <c r="I111" s="60"/>
      <c r="J111" s="60"/>
      <c r="K111" s="60"/>
      <c r="L111" s="60"/>
      <c r="M111" s="60"/>
      <c r="N111" s="60"/>
      <c r="O111" s="60"/>
      <c r="P111" s="60"/>
      <c r="Q111" s="60"/>
      <c r="R111" s="60"/>
      <c r="S111" s="60"/>
      <c r="T111" s="60"/>
      <c r="U111" s="60"/>
      <c r="V111" s="60"/>
      <c r="W111" s="60"/>
      <c r="X111" s="60"/>
      <c r="Y111" s="60"/>
      <c r="Z111" s="60"/>
      <c r="AA111" s="60"/>
      <c r="AB111" s="61"/>
    </row>
    <row r="112" s="62" customFormat="true" ht="46.5" hidden="false" customHeight="true" outlineLevel="0" collapsed="false">
      <c r="A112" s="25"/>
      <c r="B112" s="33" t="s">
        <v>121</v>
      </c>
      <c r="C112" s="25" t="n">
        <v>150</v>
      </c>
      <c r="D112" s="36" t="n">
        <v>100</v>
      </c>
      <c r="E112" s="36" t="n">
        <v>60</v>
      </c>
      <c r="F112" s="36" t="n">
        <v>180</v>
      </c>
      <c r="G112" s="36" t="n">
        <v>120</v>
      </c>
      <c r="H112" s="36" t="n">
        <v>65</v>
      </c>
      <c r="I112" s="60"/>
      <c r="J112" s="60"/>
      <c r="K112" s="60"/>
      <c r="L112" s="60"/>
      <c r="M112" s="60"/>
      <c r="N112" s="60"/>
      <c r="O112" s="60"/>
      <c r="P112" s="60"/>
      <c r="Q112" s="60"/>
      <c r="R112" s="60"/>
      <c r="S112" s="60"/>
      <c r="T112" s="60"/>
      <c r="U112" s="60"/>
      <c r="V112" s="60"/>
      <c r="W112" s="60"/>
      <c r="X112" s="60"/>
      <c r="Y112" s="60"/>
      <c r="Z112" s="60"/>
      <c r="AA112" s="60"/>
      <c r="AB112" s="61"/>
    </row>
    <row r="113" s="62" customFormat="true" ht="46.5" hidden="false" customHeight="true" outlineLevel="0" collapsed="false">
      <c r="A113" s="25"/>
      <c r="B113" s="33" t="s">
        <v>122</v>
      </c>
      <c r="C113" s="25" t="n">
        <v>130</v>
      </c>
      <c r="D113" s="36" t="n">
        <v>90</v>
      </c>
      <c r="E113" s="36" t="n">
        <v>50</v>
      </c>
      <c r="F113" s="36" t="n">
        <v>150</v>
      </c>
      <c r="G113" s="36" t="n">
        <v>100</v>
      </c>
      <c r="H113" s="36" t="n">
        <v>50</v>
      </c>
      <c r="I113" s="60"/>
      <c r="J113" s="60"/>
      <c r="K113" s="60"/>
      <c r="L113" s="60"/>
      <c r="M113" s="60"/>
      <c r="N113" s="60"/>
      <c r="O113" s="60"/>
      <c r="P113" s="60"/>
      <c r="Q113" s="60"/>
      <c r="R113" s="60"/>
      <c r="S113" s="60"/>
      <c r="T113" s="60"/>
      <c r="U113" s="60"/>
      <c r="V113" s="60"/>
      <c r="W113" s="60"/>
      <c r="X113" s="60"/>
      <c r="Y113" s="60"/>
      <c r="Z113" s="60"/>
      <c r="AA113" s="60"/>
      <c r="AB113" s="61"/>
    </row>
    <row r="114" s="62" customFormat="true" ht="33" hidden="false" customHeight="true" outlineLevel="0" collapsed="false">
      <c r="A114" s="27"/>
      <c r="B114" s="33" t="s">
        <v>123</v>
      </c>
      <c r="C114" s="25" t="n">
        <v>100</v>
      </c>
      <c r="D114" s="36" t="n">
        <v>70</v>
      </c>
      <c r="E114" s="36" t="n">
        <v>40</v>
      </c>
      <c r="F114" s="36" t="n">
        <v>120</v>
      </c>
      <c r="G114" s="36" t="n">
        <v>80</v>
      </c>
      <c r="H114" s="36" t="n">
        <v>40</v>
      </c>
      <c r="I114" s="60"/>
      <c r="J114" s="60"/>
      <c r="K114" s="60"/>
      <c r="L114" s="60"/>
      <c r="M114" s="60"/>
      <c r="N114" s="60"/>
      <c r="O114" s="60"/>
      <c r="P114" s="60"/>
      <c r="Q114" s="60"/>
      <c r="R114" s="60"/>
      <c r="S114" s="60"/>
      <c r="T114" s="60"/>
      <c r="U114" s="60"/>
      <c r="V114" s="60"/>
      <c r="W114" s="60"/>
      <c r="X114" s="60"/>
      <c r="Y114" s="60"/>
      <c r="Z114" s="60"/>
      <c r="AA114" s="60"/>
      <c r="AB114" s="61"/>
    </row>
    <row r="115" s="62" customFormat="true" ht="30.75" hidden="false" customHeight="true" outlineLevel="0" collapsed="false">
      <c r="A115" s="25" t="s">
        <v>124</v>
      </c>
      <c r="B115" s="26" t="s">
        <v>125</v>
      </c>
      <c r="C115" s="25" t="n">
        <v>130</v>
      </c>
      <c r="D115" s="36" t="n">
        <v>90</v>
      </c>
      <c r="E115" s="36" t="n">
        <v>50</v>
      </c>
      <c r="F115" s="36" t="n">
        <v>150</v>
      </c>
      <c r="G115" s="36" t="n">
        <v>100</v>
      </c>
      <c r="H115" s="36" t="n">
        <v>50</v>
      </c>
      <c r="I115" s="60"/>
      <c r="J115" s="60"/>
      <c r="K115" s="60"/>
      <c r="L115" s="60"/>
      <c r="M115" s="60"/>
      <c r="N115" s="60"/>
      <c r="O115" s="60"/>
      <c r="P115" s="60"/>
      <c r="Q115" s="60"/>
      <c r="R115" s="60"/>
      <c r="S115" s="60"/>
      <c r="T115" s="60"/>
      <c r="U115" s="60"/>
      <c r="V115" s="60"/>
      <c r="W115" s="60"/>
      <c r="X115" s="60"/>
      <c r="Y115" s="60"/>
      <c r="Z115" s="60"/>
      <c r="AA115" s="60"/>
      <c r="AB115" s="61"/>
    </row>
    <row r="116" s="62" customFormat="true" ht="41.25" hidden="false" customHeight="true" outlineLevel="0" collapsed="false">
      <c r="A116" s="25" t="s">
        <v>126</v>
      </c>
      <c r="B116" s="26" t="s">
        <v>127</v>
      </c>
      <c r="C116" s="25" t="n">
        <v>100</v>
      </c>
      <c r="D116" s="36" t="n">
        <v>70</v>
      </c>
      <c r="E116" s="36" t="n">
        <v>40</v>
      </c>
      <c r="F116" s="36" t="n">
        <v>120</v>
      </c>
      <c r="G116" s="36" t="n">
        <v>80</v>
      </c>
      <c r="H116" s="36" t="n">
        <v>40</v>
      </c>
      <c r="I116" s="60"/>
      <c r="J116" s="60"/>
      <c r="K116" s="60"/>
      <c r="L116" s="60"/>
      <c r="M116" s="60"/>
      <c r="N116" s="60"/>
      <c r="O116" s="60"/>
      <c r="P116" s="60"/>
      <c r="Q116" s="60"/>
      <c r="R116" s="60"/>
      <c r="S116" s="60"/>
      <c r="T116" s="60"/>
      <c r="U116" s="60"/>
      <c r="V116" s="60"/>
      <c r="W116" s="60"/>
      <c r="X116" s="60"/>
      <c r="Y116" s="60"/>
      <c r="Z116" s="60"/>
      <c r="AA116" s="60"/>
      <c r="AB116" s="61"/>
    </row>
    <row r="117" s="62" customFormat="true" ht="21.75" hidden="false" customHeight="true" outlineLevel="0" collapsed="false">
      <c r="A117" s="27" t="s">
        <v>128</v>
      </c>
      <c r="B117" s="33" t="s">
        <v>129</v>
      </c>
      <c r="C117" s="25" t="n">
        <v>100</v>
      </c>
      <c r="D117" s="36" t="n">
        <v>70</v>
      </c>
      <c r="E117" s="36" t="n">
        <v>50</v>
      </c>
      <c r="F117" s="36" t="n">
        <v>150</v>
      </c>
      <c r="G117" s="36" t="n">
        <v>80</v>
      </c>
      <c r="H117" s="36" t="n">
        <v>50</v>
      </c>
      <c r="I117" s="60"/>
      <c r="J117" s="60"/>
      <c r="K117" s="60"/>
      <c r="L117" s="60"/>
      <c r="M117" s="60"/>
      <c r="N117" s="60"/>
      <c r="O117" s="60"/>
      <c r="P117" s="60"/>
      <c r="Q117" s="60"/>
      <c r="R117" s="60"/>
      <c r="S117" s="60"/>
      <c r="T117" s="60"/>
      <c r="U117" s="60"/>
      <c r="V117" s="60"/>
      <c r="W117" s="60"/>
      <c r="X117" s="60"/>
      <c r="Y117" s="60"/>
      <c r="Z117" s="60"/>
      <c r="AA117" s="60"/>
      <c r="AB117" s="61"/>
    </row>
    <row r="118" s="62" customFormat="true" ht="39" hidden="false" customHeight="true" outlineLevel="0" collapsed="false">
      <c r="A118" s="27" t="s">
        <v>130</v>
      </c>
      <c r="B118" s="33" t="s">
        <v>131</v>
      </c>
      <c r="C118" s="25" t="n">
        <v>100</v>
      </c>
      <c r="D118" s="36" t="n">
        <v>70</v>
      </c>
      <c r="E118" s="36" t="n">
        <v>50</v>
      </c>
      <c r="F118" s="36" t="n">
        <v>120</v>
      </c>
      <c r="G118" s="36" t="n">
        <v>80</v>
      </c>
      <c r="H118" s="36" t="n">
        <v>50</v>
      </c>
      <c r="I118" s="60"/>
      <c r="J118" s="60"/>
      <c r="K118" s="60"/>
      <c r="L118" s="60"/>
      <c r="M118" s="60"/>
      <c r="N118" s="60"/>
      <c r="O118" s="60"/>
      <c r="P118" s="60"/>
      <c r="Q118" s="60"/>
      <c r="R118" s="60"/>
      <c r="S118" s="60"/>
      <c r="T118" s="60"/>
      <c r="U118" s="60"/>
      <c r="V118" s="60"/>
      <c r="W118" s="60"/>
      <c r="X118" s="60"/>
      <c r="Y118" s="60"/>
      <c r="Z118" s="60"/>
      <c r="AA118" s="60"/>
      <c r="AB118" s="61"/>
    </row>
    <row r="119" customFormat="false" ht="21" hidden="false" customHeight="true" outlineLevel="0" collapsed="false">
      <c r="A119" s="25" t="s">
        <v>132</v>
      </c>
      <c r="B119" s="26" t="s">
        <v>133</v>
      </c>
      <c r="C119" s="25"/>
      <c r="D119" s="36"/>
      <c r="E119" s="36"/>
      <c r="F119" s="36"/>
      <c r="G119" s="36"/>
      <c r="H119" s="36"/>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row>
    <row r="120" customFormat="false" ht="16.5" hidden="false" customHeight="false" outlineLevel="0" collapsed="false">
      <c r="A120" s="25"/>
      <c r="B120" s="26" t="s">
        <v>134</v>
      </c>
      <c r="C120" s="25" t="n">
        <v>50</v>
      </c>
      <c r="D120" s="36" t="n">
        <v>40</v>
      </c>
      <c r="E120" s="36" t="n">
        <v>35</v>
      </c>
      <c r="F120" s="36" t="n">
        <v>60</v>
      </c>
      <c r="G120" s="36" t="n">
        <v>50</v>
      </c>
      <c r="H120" s="36" t="n">
        <v>40</v>
      </c>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row>
    <row r="121" customFormat="false" ht="16.5" hidden="false" customHeight="false" outlineLevel="0" collapsed="false">
      <c r="A121" s="25"/>
      <c r="B121" s="26" t="s">
        <v>93</v>
      </c>
      <c r="C121" s="25" t="n">
        <v>30</v>
      </c>
      <c r="D121" s="25"/>
      <c r="E121" s="25"/>
      <c r="F121" s="36" t="n">
        <v>35</v>
      </c>
      <c r="G121" s="36"/>
      <c r="H121" s="36"/>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row>
    <row r="122" customFormat="false" ht="16.5" hidden="false" customHeight="false" outlineLevel="0" collapsed="false">
      <c r="A122" s="25" t="s">
        <v>135</v>
      </c>
      <c r="B122" s="26" t="s">
        <v>136</v>
      </c>
      <c r="C122" s="25"/>
      <c r="D122" s="36"/>
      <c r="E122" s="36"/>
      <c r="F122" s="36"/>
      <c r="G122" s="36"/>
      <c r="H122" s="36"/>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row>
    <row r="123" customFormat="false" ht="16.5" hidden="false" customHeight="false" outlineLevel="0" collapsed="false">
      <c r="A123" s="25"/>
      <c r="B123" s="26" t="s">
        <v>92</v>
      </c>
      <c r="C123" s="25" t="n">
        <v>40</v>
      </c>
      <c r="D123" s="36" t="n">
        <v>35</v>
      </c>
      <c r="E123" s="36"/>
      <c r="F123" s="36" t="n">
        <v>50</v>
      </c>
      <c r="G123" s="36" t="n">
        <v>40</v>
      </c>
      <c r="H123" s="36"/>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row>
    <row r="124" customFormat="false" ht="16.5" hidden="false" customHeight="false" outlineLevel="0" collapsed="false">
      <c r="A124" s="25"/>
      <c r="B124" s="26" t="s">
        <v>93</v>
      </c>
      <c r="C124" s="25" t="n">
        <v>30</v>
      </c>
      <c r="D124" s="25"/>
      <c r="E124" s="25"/>
      <c r="F124" s="36" t="n">
        <v>35</v>
      </c>
      <c r="G124" s="36"/>
      <c r="H124" s="36"/>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row>
    <row r="125" customFormat="false" ht="19.5" hidden="false" customHeight="true" outlineLevel="0" collapsed="false">
      <c r="A125" s="25" t="n">
        <v>5</v>
      </c>
      <c r="B125" s="29" t="s">
        <v>137</v>
      </c>
      <c r="C125" s="25"/>
      <c r="D125" s="36"/>
      <c r="E125" s="36"/>
      <c r="F125" s="36"/>
      <c r="G125" s="36"/>
      <c r="H125" s="36"/>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row>
    <row r="126" customFormat="false" ht="37.5" hidden="false" customHeight="true" outlineLevel="0" collapsed="false">
      <c r="A126" s="25"/>
      <c r="B126" s="33" t="s">
        <v>138</v>
      </c>
      <c r="C126" s="25" t="n">
        <v>120</v>
      </c>
      <c r="D126" s="36" t="n">
        <v>80</v>
      </c>
      <c r="E126" s="36" t="n">
        <v>40</v>
      </c>
      <c r="F126" s="36" t="n">
        <v>160</v>
      </c>
      <c r="G126" s="36" t="n">
        <v>100</v>
      </c>
      <c r="H126" s="36" t="n">
        <v>45</v>
      </c>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row>
    <row r="127" customFormat="false" ht="16.5" hidden="false" customHeight="false" outlineLevel="0" collapsed="false">
      <c r="A127" s="25"/>
      <c r="B127" s="33" t="s">
        <v>139</v>
      </c>
      <c r="C127" s="25" t="n">
        <v>100</v>
      </c>
      <c r="D127" s="36" t="n">
        <v>70</v>
      </c>
      <c r="E127" s="36" t="n">
        <v>30</v>
      </c>
      <c r="F127" s="36" t="n">
        <v>125</v>
      </c>
      <c r="G127" s="36" t="n">
        <v>80</v>
      </c>
      <c r="H127" s="36" t="n">
        <v>30</v>
      </c>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row>
    <row r="128" customFormat="false" ht="16.5" hidden="false" customHeight="false" outlineLevel="0" collapsed="false">
      <c r="A128" s="27"/>
      <c r="B128" s="33" t="s">
        <v>140</v>
      </c>
      <c r="C128" s="25" t="n">
        <v>100</v>
      </c>
      <c r="D128" s="36" t="n">
        <v>70</v>
      </c>
      <c r="E128" s="36" t="n">
        <v>30</v>
      </c>
      <c r="F128" s="36" t="n">
        <v>125</v>
      </c>
      <c r="G128" s="36" t="n">
        <v>80</v>
      </c>
      <c r="H128" s="36" t="n">
        <v>30</v>
      </c>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row>
    <row r="129" customFormat="false" ht="19.5" hidden="false" customHeight="true" outlineLevel="0" collapsed="false">
      <c r="A129" s="25"/>
      <c r="B129" s="26" t="s">
        <v>91</v>
      </c>
      <c r="C129" s="25"/>
      <c r="D129" s="36"/>
      <c r="E129" s="36"/>
      <c r="F129" s="36"/>
      <c r="G129" s="36"/>
      <c r="H129" s="36"/>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row>
    <row r="130" customFormat="false" ht="24.75" hidden="false" customHeight="true" outlineLevel="0" collapsed="false">
      <c r="A130" s="25"/>
      <c r="B130" s="26" t="s">
        <v>141</v>
      </c>
      <c r="C130" s="25" t="n">
        <v>50</v>
      </c>
      <c r="D130" s="36" t="n">
        <v>40</v>
      </c>
      <c r="E130" s="36" t="n">
        <v>35</v>
      </c>
      <c r="F130" s="36" t="n">
        <v>60</v>
      </c>
      <c r="G130" s="36" t="n">
        <v>50</v>
      </c>
      <c r="H130" s="36" t="n">
        <v>40</v>
      </c>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row>
    <row r="131" customFormat="false" ht="19.5" hidden="false" customHeight="true" outlineLevel="0" collapsed="false">
      <c r="A131" s="25"/>
      <c r="B131" s="26" t="s">
        <v>93</v>
      </c>
      <c r="C131" s="25" t="n">
        <v>30</v>
      </c>
      <c r="D131" s="25"/>
      <c r="E131" s="25"/>
      <c r="F131" s="36" t="n">
        <v>35</v>
      </c>
      <c r="G131" s="36"/>
      <c r="H131" s="36"/>
      <c r="I131" s="60"/>
      <c r="J131" s="63"/>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row>
    <row r="132" customFormat="false" ht="19.5" hidden="false" customHeight="true" outlineLevel="0" collapsed="false">
      <c r="A132" s="25"/>
      <c r="B132" s="26" t="s">
        <v>142</v>
      </c>
      <c r="C132" s="25"/>
      <c r="D132" s="36"/>
      <c r="E132" s="36"/>
      <c r="F132" s="36"/>
      <c r="G132" s="36"/>
      <c r="H132" s="36"/>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row>
    <row r="133" customFormat="false" ht="27" hidden="false" customHeight="true" outlineLevel="0" collapsed="false">
      <c r="A133" s="25"/>
      <c r="B133" s="26" t="s">
        <v>92</v>
      </c>
      <c r="C133" s="25" t="n">
        <v>40</v>
      </c>
      <c r="D133" s="36" t="n">
        <v>35</v>
      </c>
      <c r="E133" s="36"/>
      <c r="F133" s="36" t="n">
        <v>50</v>
      </c>
      <c r="G133" s="36" t="n">
        <v>40</v>
      </c>
      <c r="H133" s="36"/>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row>
    <row r="134" customFormat="false" ht="19.5" hidden="false" customHeight="true" outlineLevel="0" collapsed="false">
      <c r="A134" s="25"/>
      <c r="B134" s="26" t="s">
        <v>93</v>
      </c>
      <c r="C134" s="25" t="n">
        <v>30</v>
      </c>
      <c r="D134" s="25"/>
      <c r="E134" s="25"/>
      <c r="F134" s="36" t="n">
        <v>35</v>
      </c>
      <c r="G134" s="36"/>
      <c r="H134" s="36"/>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row>
    <row r="135" s="55" customFormat="true" ht="19.5" hidden="false" customHeight="true" outlineLevel="0" collapsed="false">
      <c r="A135" s="36" t="n">
        <v>6</v>
      </c>
      <c r="B135" s="54" t="s">
        <v>143</v>
      </c>
      <c r="C135" s="36"/>
      <c r="D135" s="36"/>
      <c r="E135" s="36"/>
      <c r="F135" s="36"/>
      <c r="G135" s="36"/>
      <c r="H135" s="36"/>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65"/>
      <c r="BD135" s="65"/>
    </row>
    <row r="136" customFormat="false" ht="27" hidden="false" customHeight="true" outlineLevel="0" collapsed="false">
      <c r="A136" s="25"/>
      <c r="B136" s="26" t="s">
        <v>144</v>
      </c>
      <c r="C136" s="25" t="n">
        <v>70</v>
      </c>
      <c r="D136" s="36" t="n">
        <v>40</v>
      </c>
      <c r="E136" s="36" t="n">
        <v>30</v>
      </c>
      <c r="F136" s="36" t="n">
        <v>90</v>
      </c>
      <c r="G136" s="36" t="n">
        <v>50</v>
      </c>
      <c r="H136" s="36" t="n">
        <v>30</v>
      </c>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row>
    <row r="137" customFormat="false" ht="19.5" hidden="false" customHeight="true" outlineLevel="0" collapsed="false">
      <c r="A137" s="25"/>
      <c r="B137" s="26" t="s">
        <v>91</v>
      </c>
      <c r="C137" s="25"/>
      <c r="D137" s="36"/>
      <c r="E137" s="36"/>
      <c r="F137" s="36"/>
      <c r="G137" s="36"/>
      <c r="H137" s="36"/>
    </row>
    <row r="138" customFormat="false" ht="25.5" hidden="false" customHeight="true" outlineLevel="0" collapsed="false">
      <c r="A138" s="25"/>
      <c r="B138" s="26" t="s">
        <v>102</v>
      </c>
      <c r="C138" s="25" t="n">
        <v>50</v>
      </c>
      <c r="D138" s="36" t="n">
        <v>40</v>
      </c>
      <c r="E138" s="36" t="n">
        <v>35</v>
      </c>
      <c r="F138" s="36" t="n">
        <v>60</v>
      </c>
      <c r="G138" s="36" t="n">
        <v>50</v>
      </c>
      <c r="H138" s="36" t="n">
        <v>40</v>
      </c>
    </row>
    <row r="139" customFormat="false" ht="19.5" hidden="false" customHeight="true" outlineLevel="0" collapsed="false">
      <c r="A139" s="25"/>
      <c r="B139" s="26" t="s">
        <v>93</v>
      </c>
      <c r="C139" s="25" t="n">
        <v>30</v>
      </c>
      <c r="D139" s="25"/>
      <c r="E139" s="25"/>
      <c r="F139" s="36" t="n">
        <v>35</v>
      </c>
      <c r="G139" s="36"/>
      <c r="H139" s="36"/>
    </row>
    <row r="140" customFormat="false" ht="19.5" hidden="false" customHeight="true" outlineLevel="0" collapsed="false">
      <c r="A140" s="25"/>
      <c r="B140" s="26" t="s">
        <v>142</v>
      </c>
      <c r="C140" s="25"/>
      <c r="D140" s="36"/>
      <c r="E140" s="36"/>
      <c r="F140" s="36"/>
      <c r="G140" s="36"/>
      <c r="H140" s="36"/>
    </row>
    <row r="141" customFormat="false" ht="26.25" hidden="false" customHeight="true" outlineLevel="0" collapsed="false">
      <c r="A141" s="25"/>
      <c r="B141" s="26" t="s">
        <v>102</v>
      </c>
      <c r="C141" s="25" t="n">
        <v>40</v>
      </c>
      <c r="D141" s="36" t="n">
        <v>35</v>
      </c>
      <c r="E141" s="36"/>
      <c r="F141" s="36" t="n">
        <v>50</v>
      </c>
      <c r="G141" s="36" t="n">
        <v>40</v>
      </c>
      <c r="H141" s="36"/>
    </row>
    <row r="142" customFormat="false" ht="19.5" hidden="false" customHeight="true" outlineLevel="0" collapsed="false">
      <c r="A142" s="25"/>
      <c r="B142" s="26" t="s">
        <v>93</v>
      </c>
      <c r="C142" s="25" t="n">
        <v>30</v>
      </c>
      <c r="D142" s="25"/>
      <c r="E142" s="25"/>
      <c r="F142" s="36" t="n">
        <v>35</v>
      </c>
      <c r="G142" s="36"/>
      <c r="H142" s="36"/>
    </row>
    <row r="143" customFormat="false" ht="19.5" hidden="false" customHeight="true" outlineLevel="0" collapsed="false">
      <c r="A143" s="25" t="n">
        <v>7</v>
      </c>
      <c r="B143" s="29" t="s">
        <v>145</v>
      </c>
      <c r="C143" s="25"/>
      <c r="D143" s="36"/>
      <c r="E143" s="36"/>
      <c r="F143" s="36"/>
      <c r="G143" s="36"/>
      <c r="H143" s="36"/>
    </row>
    <row r="144" customFormat="false" ht="43.5" hidden="false" customHeight="true" outlineLevel="0" collapsed="false">
      <c r="A144" s="25"/>
      <c r="B144" s="26" t="s">
        <v>146</v>
      </c>
      <c r="C144" s="25" t="n">
        <v>65</v>
      </c>
      <c r="D144" s="36" t="n">
        <v>40</v>
      </c>
      <c r="E144" s="36" t="n">
        <v>30</v>
      </c>
      <c r="F144" s="36" t="n">
        <v>75</v>
      </c>
      <c r="G144" s="36" t="n">
        <v>45</v>
      </c>
      <c r="H144" s="36" t="n">
        <v>35</v>
      </c>
    </row>
    <row r="145" customFormat="false" ht="19.5" hidden="false" customHeight="true" outlineLevel="0" collapsed="false">
      <c r="A145" s="25"/>
      <c r="B145" s="26" t="s">
        <v>91</v>
      </c>
      <c r="C145" s="25"/>
      <c r="D145" s="36"/>
      <c r="E145" s="36"/>
      <c r="F145" s="36"/>
      <c r="G145" s="36"/>
      <c r="H145" s="36"/>
    </row>
    <row r="146" customFormat="false" ht="19.5" hidden="false" customHeight="true" outlineLevel="0" collapsed="false">
      <c r="A146" s="25"/>
      <c r="B146" s="26" t="s">
        <v>147</v>
      </c>
      <c r="C146" s="25" t="n">
        <v>50</v>
      </c>
      <c r="D146" s="36" t="n">
        <v>40</v>
      </c>
      <c r="E146" s="36" t="n">
        <v>35</v>
      </c>
      <c r="F146" s="36" t="n">
        <v>60</v>
      </c>
      <c r="G146" s="36" t="n">
        <v>50</v>
      </c>
      <c r="H146" s="36" t="n">
        <v>40</v>
      </c>
    </row>
    <row r="147" customFormat="false" ht="19.5" hidden="false" customHeight="true" outlineLevel="0" collapsed="false">
      <c r="A147" s="25"/>
      <c r="B147" s="26" t="s">
        <v>93</v>
      </c>
      <c r="C147" s="25" t="n">
        <v>30</v>
      </c>
      <c r="D147" s="25"/>
      <c r="E147" s="25"/>
      <c r="F147" s="36" t="n">
        <v>35</v>
      </c>
      <c r="G147" s="36"/>
      <c r="H147" s="36"/>
    </row>
    <row r="148" customFormat="false" ht="19.5" hidden="false" customHeight="true" outlineLevel="0" collapsed="false">
      <c r="A148" s="25"/>
      <c r="B148" s="26" t="s">
        <v>94</v>
      </c>
      <c r="C148" s="25"/>
      <c r="D148" s="36"/>
      <c r="E148" s="36"/>
      <c r="F148" s="36"/>
      <c r="G148" s="36"/>
      <c r="H148" s="36"/>
    </row>
    <row r="149" customFormat="false" ht="16.5" hidden="false" customHeight="false" outlineLevel="0" collapsed="false">
      <c r="A149" s="25"/>
      <c r="B149" s="26" t="s">
        <v>102</v>
      </c>
      <c r="C149" s="25" t="n">
        <v>40</v>
      </c>
      <c r="D149" s="36" t="n">
        <v>35</v>
      </c>
      <c r="E149" s="36"/>
      <c r="F149" s="36" t="n">
        <v>50</v>
      </c>
      <c r="G149" s="36" t="n">
        <v>40</v>
      </c>
      <c r="H149" s="36"/>
    </row>
    <row r="150" customFormat="false" ht="19.5" hidden="false" customHeight="true" outlineLevel="0" collapsed="false">
      <c r="A150" s="25"/>
      <c r="B150" s="26" t="s">
        <v>93</v>
      </c>
      <c r="C150" s="25" t="n">
        <v>30</v>
      </c>
      <c r="D150" s="25"/>
      <c r="E150" s="25"/>
      <c r="F150" s="36" t="n">
        <v>35</v>
      </c>
      <c r="G150" s="36"/>
      <c r="H150" s="36"/>
    </row>
    <row r="151" customFormat="false" ht="20.25" hidden="false" customHeight="true" outlineLevel="0" collapsed="false">
      <c r="A151" s="66" t="n">
        <v>8</v>
      </c>
      <c r="B151" s="67" t="s">
        <v>148</v>
      </c>
      <c r="C151" s="66"/>
      <c r="D151" s="68"/>
      <c r="E151" s="68"/>
      <c r="F151" s="68"/>
      <c r="G151" s="68"/>
      <c r="H151" s="68"/>
    </row>
    <row r="152" customFormat="false" ht="24" hidden="false" customHeight="true" outlineLevel="0" collapsed="false">
      <c r="A152" s="66"/>
      <c r="B152" s="69" t="s">
        <v>149</v>
      </c>
      <c r="C152" s="66" t="n">
        <v>100</v>
      </c>
      <c r="D152" s="68" t="n">
        <v>70</v>
      </c>
      <c r="E152" s="68" t="n">
        <v>45</v>
      </c>
      <c r="F152" s="68" t="n">
        <v>120</v>
      </c>
      <c r="G152" s="68" t="n">
        <v>80</v>
      </c>
      <c r="H152" s="68" t="n">
        <v>50</v>
      </c>
    </row>
    <row r="153" customFormat="false" ht="20.25" hidden="false" customHeight="true" outlineLevel="0" collapsed="false">
      <c r="A153" s="66"/>
      <c r="B153" s="69" t="s">
        <v>91</v>
      </c>
      <c r="C153" s="66"/>
      <c r="D153" s="68"/>
      <c r="E153" s="68"/>
      <c r="F153" s="68"/>
      <c r="G153" s="68"/>
      <c r="H153" s="68"/>
    </row>
    <row r="154" customFormat="false" ht="16.5" hidden="false" customHeight="false" outlineLevel="0" collapsed="false">
      <c r="A154" s="66"/>
      <c r="B154" s="69" t="s">
        <v>102</v>
      </c>
      <c r="C154" s="25" t="n">
        <v>50</v>
      </c>
      <c r="D154" s="36" t="n">
        <v>40</v>
      </c>
      <c r="E154" s="36" t="n">
        <v>35</v>
      </c>
      <c r="F154" s="36" t="n">
        <v>60</v>
      </c>
      <c r="G154" s="36" t="n">
        <v>45</v>
      </c>
      <c r="H154" s="36" t="n">
        <v>40</v>
      </c>
    </row>
    <row r="155" customFormat="false" ht="20.25" hidden="false" customHeight="true" outlineLevel="0" collapsed="false">
      <c r="A155" s="66"/>
      <c r="B155" s="69" t="s">
        <v>93</v>
      </c>
      <c r="C155" s="66" t="n">
        <v>30</v>
      </c>
      <c r="D155" s="66"/>
      <c r="E155" s="66"/>
      <c r="F155" s="68" t="n">
        <v>35</v>
      </c>
      <c r="G155" s="68"/>
      <c r="H155" s="68"/>
    </row>
    <row r="156" customFormat="false" ht="20.25" hidden="false" customHeight="true" outlineLevel="0" collapsed="false">
      <c r="A156" s="66"/>
      <c r="B156" s="69" t="s">
        <v>142</v>
      </c>
      <c r="C156" s="66"/>
      <c r="D156" s="68"/>
      <c r="E156" s="68"/>
      <c r="F156" s="68"/>
      <c r="G156" s="68"/>
      <c r="H156" s="68"/>
    </row>
    <row r="157" customFormat="false" ht="20.25" hidden="false" customHeight="true" outlineLevel="0" collapsed="false">
      <c r="A157" s="66"/>
      <c r="B157" s="69" t="s">
        <v>147</v>
      </c>
      <c r="C157" s="66" t="n">
        <v>40</v>
      </c>
      <c r="D157" s="68" t="n">
        <v>35</v>
      </c>
      <c r="E157" s="68"/>
      <c r="F157" s="68" t="n">
        <v>50</v>
      </c>
      <c r="G157" s="68" t="n">
        <v>40</v>
      </c>
      <c r="H157" s="68"/>
    </row>
    <row r="158" customFormat="false" ht="20.25" hidden="false" customHeight="true" outlineLevel="0" collapsed="false">
      <c r="A158" s="66"/>
      <c r="B158" s="69" t="s">
        <v>93</v>
      </c>
      <c r="C158" s="66" t="n">
        <v>30</v>
      </c>
      <c r="D158" s="66"/>
      <c r="E158" s="66"/>
      <c r="F158" s="68" t="n">
        <v>35</v>
      </c>
      <c r="G158" s="68"/>
      <c r="H158" s="68"/>
    </row>
    <row r="159" customFormat="false" ht="20.25" hidden="false" customHeight="true" outlineLevel="0" collapsed="false">
      <c r="A159" s="66" t="n">
        <v>9</v>
      </c>
      <c r="B159" s="70" t="s">
        <v>150</v>
      </c>
      <c r="C159" s="66"/>
      <c r="D159" s="68"/>
      <c r="E159" s="68"/>
      <c r="F159" s="68"/>
      <c r="G159" s="68"/>
      <c r="H159" s="68"/>
    </row>
    <row r="160" customFormat="false" ht="20.25" hidden="false" customHeight="true" outlineLevel="0" collapsed="false">
      <c r="A160" s="66"/>
      <c r="B160" s="69" t="s">
        <v>151</v>
      </c>
      <c r="C160" s="66" t="n">
        <v>65</v>
      </c>
      <c r="D160" s="68" t="n">
        <v>40</v>
      </c>
      <c r="E160" s="68" t="n">
        <v>30</v>
      </c>
      <c r="F160" s="68" t="n">
        <v>75</v>
      </c>
      <c r="G160" s="68" t="n">
        <v>45</v>
      </c>
      <c r="H160" s="68" t="n">
        <v>30</v>
      </c>
    </row>
    <row r="161" customFormat="false" ht="20.25" hidden="false" customHeight="true" outlineLevel="0" collapsed="false">
      <c r="A161" s="66"/>
      <c r="B161" s="69" t="s">
        <v>91</v>
      </c>
      <c r="C161" s="66"/>
      <c r="D161" s="68"/>
      <c r="E161" s="68"/>
      <c r="F161" s="68"/>
      <c r="G161" s="68"/>
      <c r="H161" s="68"/>
    </row>
    <row r="162" customFormat="false" ht="16.5" hidden="false" customHeight="false" outlineLevel="0" collapsed="false">
      <c r="A162" s="66"/>
      <c r="B162" s="69" t="s">
        <v>102</v>
      </c>
      <c r="C162" s="25" t="n">
        <v>50</v>
      </c>
      <c r="D162" s="36" t="n">
        <v>40</v>
      </c>
      <c r="E162" s="36" t="n">
        <v>35</v>
      </c>
      <c r="F162" s="36" t="n">
        <v>60</v>
      </c>
      <c r="G162" s="36" t="n">
        <v>50</v>
      </c>
      <c r="H162" s="36" t="n">
        <v>40</v>
      </c>
    </row>
    <row r="163" customFormat="false" ht="20.25" hidden="false" customHeight="true" outlineLevel="0" collapsed="false">
      <c r="A163" s="66"/>
      <c r="B163" s="69" t="s">
        <v>93</v>
      </c>
      <c r="C163" s="25" t="n">
        <v>30</v>
      </c>
      <c r="D163" s="25"/>
      <c r="E163" s="25"/>
      <c r="F163" s="36" t="n">
        <v>35</v>
      </c>
      <c r="G163" s="36"/>
      <c r="H163" s="36"/>
    </row>
    <row r="164" customFormat="false" ht="20.25" hidden="false" customHeight="true" outlineLevel="0" collapsed="false">
      <c r="A164" s="66"/>
      <c r="B164" s="69" t="s">
        <v>142</v>
      </c>
      <c r="C164" s="66"/>
      <c r="D164" s="68"/>
      <c r="E164" s="68"/>
      <c r="F164" s="68"/>
      <c r="G164" s="68"/>
      <c r="H164" s="68"/>
    </row>
    <row r="165" customFormat="false" ht="20.25" hidden="false" customHeight="true" outlineLevel="0" collapsed="false">
      <c r="A165" s="66"/>
      <c r="B165" s="69" t="s">
        <v>147</v>
      </c>
      <c r="C165" s="66" t="n">
        <v>40</v>
      </c>
      <c r="D165" s="68" t="n">
        <v>35</v>
      </c>
      <c r="E165" s="68"/>
      <c r="F165" s="68" t="n">
        <v>50</v>
      </c>
      <c r="G165" s="68" t="n">
        <v>40</v>
      </c>
      <c r="H165" s="68"/>
    </row>
    <row r="166" customFormat="false" ht="20.25" hidden="false" customHeight="true" outlineLevel="0" collapsed="false">
      <c r="A166" s="66"/>
      <c r="B166" s="69" t="s">
        <v>93</v>
      </c>
      <c r="C166" s="66" t="n">
        <v>30</v>
      </c>
      <c r="D166" s="66"/>
      <c r="E166" s="66"/>
      <c r="F166" s="68" t="n">
        <v>35</v>
      </c>
      <c r="G166" s="68"/>
      <c r="H166" s="68"/>
    </row>
    <row r="167" customFormat="false" ht="32.25" hidden="false" customHeight="true" outlineLevel="0" collapsed="false">
      <c r="A167" s="25" t="n">
        <v>10</v>
      </c>
      <c r="B167" s="71" t="s">
        <v>152</v>
      </c>
      <c r="C167" s="72" t="n">
        <v>150</v>
      </c>
      <c r="D167" s="73" t="n">
        <v>100</v>
      </c>
      <c r="E167" s="73" t="n">
        <v>70</v>
      </c>
      <c r="F167" s="73" t="n">
        <v>200</v>
      </c>
      <c r="G167" s="73" t="n">
        <v>120</v>
      </c>
      <c r="H167" s="73" t="n">
        <v>80</v>
      </c>
    </row>
    <row r="168" customFormat="false" ht="16.5" hidden="false" customHeight="false" outlineLevel="0" collapsed="false">
      <c r="A168" s="74"/>
      <c r="B168" s="75"/>
      <c r="C168" s="74"/>
      <c r="D168" s="76"/>
      <c r="E168" s="76"/>
      <c r="F168" s="76"/>
      <c r="G168" s="76"/>
      <c r="H168" s="76"/>
    </row>
    <row r="169" customFormat="false" ht="16.5" hidden="false" customHeight="false" outlineLevel="0" collapsed="false">
      <c r="A169" s="74"/>
      <c r="B169" s="75"/>
      <c r="C169" s="42"/>
      <c r="D169" s="42"/>
      <c r="E169" s="42"/>
      <c r="F169" s="42"/>
      <c r="G169" s="42"/>
      <c r="H169" s="42"/>
    </row>
    <row r="170" customFormat="false" ht="16.5" hidden="false" customHeight="false" outlineLevel="0" collapsed="false">
      <c r="A170" s="74"/>
      <c r="B170" s="75"/>
      <c r="C170" s="42"/>
      <c r="D170" s="42"/>
      <c r="E170" s="42"/>
      <c r="F170" s="42"/>
      <c r="G170" s="42"/>
      <c r="H170" s="42"/>
    </row>
    <row r="171" customFormat="false" ht="16.5" hidden="false" customHeight="false" outlineLevel="0" collapsed="false">
      <c r="A171" s="74"/>
      <c r="B171" s="75"/>
      <c r="C171" s="42"/>
      <c r="D171" s="42"/>
      <c r="E171" s="42"/>
      <c r="F171" s="42"/>
      <c r="G171" s="42"/>
      <c r="H171" s="42"/>
    </row>
    <row r="172" customFormat="false" ht="16.5" hidden="false" customHeight="false" outlineLevel="0" collapsed="false">
      <c r="A172" s="74"/>
      <c r="B172" s="75"/>
      <c r="C172" s="42"/>
      <c r="D172" s="42"/>
      <c r="E172" s="42"/>
      <c r="F172" s="42"/>
      <c r="G172" s="42"/>
      <c r="H172" s="42"/>
    </row>
    <row r="173" customFormat="false" ht="16.5" hidden="false" customHeight="false" outlineLevel="0" collapsed="false">
      <c r="A173" s="74"/>
      <c r="B173" s="75"/>
      <c r="C173" s="42"/>
      <c r="D173" s="42"/>
      <c r="E173" s="42"/>
      <c r="F173" s="42"/>
      <c r="G173" s="42"/>
      <c r="H173" s="42"/>
    </row>
    <row r="174" customFormat="false" ht="16.5" hidden="false" customHeight="false" outlineLevel="0" collapsed="false">
      <c r="A174" s="74"/>
      <c r="B174" s="75"/>
      <c r="C174" s="42"/>
      <c r="D174" s="42"/>
      <c r="E174" s="42"/>
      <c r="F174" s="42"/>
      <c r="G174" s="42"/>
      <c r="H174" s="42"/>
    </row>
    <row r="175" customFormat="false" ht="16.5" hidden="false" customHeight="false" outlineLevel="0" collapsed="false">
      <c r="A175" s="74"/>
      <c r="B175" s="75"/>
      <c r="C175" s="42"/>
      <c r="D175" s="42"/>
      <c r="E175" s="42"/>
      <c r="F175" s="42"/>
      <c r="G175" s="42"/>
      <c r="H175" s="42"/>
    </row>
    <row r="176" customFormat="false" ht="16.5" hidden="false" customHeight="false" outlineLevel="0" collapsed="false">
      <c r="A176" s="74"/>
      <c r="B176" s="75"/>
      <c r="C176" s="42"/>
      <c r="D176" s="42"/>
      <c r="E176" s="42"/>
      <c r="F176" s="42"/>
      <c r="G176" s="42"/>
      <c r="H176" s="42"/>
    </row>
    <row r="177" customFormat="false" ht="16.5" hidden="false" customHeight="false" outlineLevel="0" collapsed="false">
      <c r="A177" s="74"/>
      <c r="B177" s="75"/>
      <c r="C177" s="42"/>
      <c r="D177" s="42"/>
      <c r="E177" s="42"/>
      <c r="F177" s="42"/>
      <c r="G177" s="42"/>
      <c r="H177" s="42"/>
    </row>
    <row r="178" customFormat="false" ht="16.5" hidden="false" customHeight="false" outlineLevel="0" collapsed="false">
      <c r="A178" s="74"/>
      <c r="B178" s="75"/>
      <c r="C178" s="42"/>
      <c r="D178" s="42"/>
      <c r="E178" s="42"/>
      <c r="F178" s="42"/>
      <c r="G178" s="42"/>
      <c r="H178" s="42"/>
    </row>
    <row r="179" customFormat="false" ht="16.5" hidden="false" customHeight="false" outlineLevel="0" collapsed="false">
      <c r="A179" s="74"/>
      <c r="B179" s="75"/>
      <c r="C179" s="42"/>
      <c r="D179" s="42"/>
      <c r="E179" s="42"/>
      <c r="F179" s="42"/>
      <c r="G179" s="42"/>
      <c r="H179" s="42"/>
    </row>
    <row r="180" customFormat="false" ht="16.5" hidden="false" customHeight="false" outlineLevel="0" collapsed="false">
      <c r="A180" s="74"/>
      <c r="B180" s="75"/>
      <c r="C180" s="42"/>
      <c r="D180" s="42"/>
      <c r="E180" s="42"/>
      <c r="F180" s="42"/>
      <c r="G180" s="42"/>
      <c r="H180" s="42"/>
    </row>
    <row r="181" customFormat="false" ht="16.5" hidden="false" customHeight="false" outlineLevel="0" collapsed="false">
      <c r="A181" s="74"/>
      <c r="B181" s="75"/>
      <c r="C181" s="42"/>
      <c r="D181" s="42"/>
      <c r="E181" s="42"/>
      <c r="F181" s="42"/>
      <c r="G181" s="42"/>
      <c r="H181" s="42"/>
    </row>
    <row r="182" customFormat="false" ht="16.5" hidden="false" customHeight="false" outlineLevel="0" collapsed="false">
      <c r="A182" s="74"/>
      <c r="B182" s="75"/>
      <c r="C182" s="42"/>
      <c r="D182" s="42"/>
      <c r="E182" s="42"/>
      <c r="F182" s="42"/>
      <c r="G182" s="42"/>
      <c r="H182" s="42"/>
    </row>
    <row r="183" customFormat="false" ht="16.5" hidden="false" customHeight="false" outlineLevel="0" collapsed="false">
      <c r="A183" s="74"/>
      <c r="B183" s="75"/>
      <c r="C183" s="42"/>
      <c r="D183" s="42"/>
      <c r="E183" s="42"/>
      <c r="F183" s="42"/>
      <c r="G183" s="42"/>
      <c r="H183" s="42"/>
    </row>
    <row r="184" customFormat="false" ht="16.5" hidden="false" customHeight="false" outlineLevel="0" collapsed="false">
      <c r="A184" s="74"/>
      <c r="B184" s="75"/>
      <c r="C184" s="42"/>
      <c r="D184" s="42"/>
      <c r="E184" s="42"/>
      <c r="F184" s="42"/>
      <c r="G184" s="42"/>
      <c r="H184" s="42"/>
    </row>
    <row r="185" customFormat="false" ht="16.5" hidden="false" customHeight="false" outlineLevel="0" collapsed="false">
      <c r="A185" s="74"/>
      <c r="B185" s="75"/>
      <c r="C185" s="42"/>
      <c r="D185" s="42"/>
      <c r="E185" s="42"/>
      <c r="F185" s="42"/>
      <c r="G185" s="42"/>
      <c r="H185" s="42"/>
    </row>
    <row r="186" customFormat="false" ht="16.5" hidden="false" customHeight="false" outlineLevel="0" collapsed="false">
      <c r="A186" s="74"/>
      <c r="B186" s="75"/>
      <c r="C186" s="42"/>
      <c r="D186" s="42"/>
      <c r="E186" s="42"/>
      <c r="F186" s="42"/>
      <c r="G186" s="42"/>
      <c r="H186" s="42"/>
    </row>
    <row r="187" customFormat="false" ht="16.5" hidden="false" customHeight="false" outlineLevel="0" collapsed="false">
      <c r="A187" s="74"/>
      <c r="B187" s="75"/>
      <c r="C187" s="42"/>
      <c r="D187" s="42"/>
      <c r="E187" s="42"/>
      <c r="F187" s="42"/>
      <c r="G187" s="42"/>
      <c r="H187" s="42"/>
    </row>
    <row r="188" customFormat="false" ht="16.5" hidden="false" customHeight="false" outlineLevel="0" collapsed="false">
      <c r="A188" s="74"/>
      <c r="B188" s="75"/>
      <c r="C188" s="42"/>
      <c r="D188" s="42"/>
      <c r="E188" s="42"/>
      <c r="F188" s="42"/>
      <c r="G188" s="42"/>
      <c r="H188" s="42"/>
    </row>
    <row r="189" customFormat="false" ht="16.5" hidden="false" customHeight="false" outlineLevel="0" collapsed="false">
      <c r="A189" s="74"/>
      <c r="B189" s="75"/>
      <c r="C189" s="42"/>
      <c r="D189" s="42"/>
      <c r="E189" s="42"/>
      <c r="F189" s="42"/>
      <c r="G189" s="42"/>
      <c r="H189" s="42"/>
    </row>
    <row r="190" customFormat="false" ht="16.5" hidden="false" customHeight="false" outlineLevel="0" collapsed="false">
      <c r="A190" s="74"/>
      <c r="B190" s="75"/>
      <c r="C190" s="42"/>
      <c r="D190" s="42"/>
      <c r="E190" s="42"/>
      <c r="F190" s="42"/>
      <c r="G190" s="42"/>
      <c r="H190" s="42"/>
    </row>
    <row r="191" customFormat="false" ht="16.5" hidden="false" customHeight="false" outlineLevel="0" collapsed="false">
      <c r="A191" s="74"/>
      <c r="B191" s="75"/>
      <c r="C191" s="42"/>
      <c r="D191" s="42"/>
      <c r="E191" s="42"/>
      <c r="F191" s="42"/>
      <c r="G191" s="42"/>
      <c r="H191" s="42"/>
    </row>
    <row r="192" customFormat="false" ht="16.5" hidden="false" customHeight="false" outlineLevel="0" collapsed="false">
      <c r="A192" s="74"/>
      <c r="B192" s="75"/>
      <c r="C192" s="42"/>
      <c r="D192" s="42"/>
      <c r="E192" s="42"/>
      <c r="F192" s="42"/>
      <c r="G192" s="42"/>
      <c r="H192" s="42"/>
    </row>
    <row r="193" customFormat="false" ht="16.5" hidden="false" customHeight="false" outlineLevel="0" collapsed="false">
      <c r="A193" s="74"/>
      <c r="B193" s="75"/>
      <c r="C193" s="42"/>
      <c r="D193" s="42"/>
      <c r="E193" s="42"/>
      <c r="F193" s="42"/>
      <c r="G193" s="42"/>
      <c r="H193" s="42"/>
    </row>
    <row r="194" customFormat="false" ht="16.5" hidden="false" customHeight="false" outlineLevel="0" collapsed="false">
      <c r="A194" s="74"/>
      <c r="B194" s="75"/>
      <c r="C194" s="42"/>
      <c r="D194" s="42"/>
      <c r="E194" s="42"/>
      <c r="F194" s="42"/>
      <c r="G194" s="42"/>
      <c r="H194" s="42"/>
    </row>
    <row r="195" customFormat="false" ht="16.5" hidden="false" customHeight="false" outlineLevel="0" collapsed="false">
      <c r="A195" s="74"/>
      <c r="B195" s="75"/>
      <c r="C195" s="42"/>
      <c r="D195" s="42"/>
      <c r="E195" s="42"/>
      <c r="F195" s="42"/>
      <c r="G195" s="42"/>
      <c r="H195" s="42"/>
    </row>
    <row r="196" customFormat="false" ht="16.5" hidden="false" customHeight="false" outlineLevel="0" collapsed="false">
      <c r="A196" s="74"/>
      <c r="B196" s="75"/>
      <c r="C196" s="42"/>
      <c r="D196" s="42"/>
      <c r="E196" s="42"/>
      <c r="F196" s="42"/>
      <c r="G196" s="42"/>
      <c r="H196" s="42"/>
    </row>
    <row r="197" customFormat="false" ht="16.5" hidden="false" customHeight="false" outlineLevel="0" collapsed="false">
      <c r="A197" s="74"/>
      <c r="B197" s="75"/>
      <c r="C197" s="42"/>
      <c r="D197" s="42"/>
      <c r="E197" s="42"/>
      <c r="F197" s="42"/>
      <c r="G197" s="42"/>
      <c r="H197" s="42"/>
    </row>
    <row r="198" customFormat="false" ht="16.5" hidden="false" customHeight="false" outlineLevel="0" collapsed="false">
      <c r="A198" s="74"/>
      <c r="B198" s="75"/>
      <c r="C198" s="42"/>
      <c r="D198" s="42"/>
      <c r="E198" s="42"/>
      <c r="F198" s="42"/>
      <c r="G198" s="42"/>
      <c r="H198" s="42"/>
    </row>
    <row r="199" customFormat="false" ht="16.5" hidden="false" customHeight="false" outlineLevel="0" collapsed="false">
      <c r="A199" s="74"/>
      <c r="B199" s="75"/>
      <c r="C199" s="42"/>
      <c r="D199" s="42"/>
      <c r="E199" s="42"/>
      <c r="F199" s="42"/>
      <c r="G199" s="42"/>
      <c r="H199" s="42"/>
    </row>
    <row r="200" customFormat="false" ht="16.5" hidden="false" customHeight="false" outlineLevel="0" collapsed="false">
      <c r="A200" s="74"/>
      <c r="B200" s="75"/>
      <c r="C200" s="42"/>
      <c r="D200" s="42"/>
      <c r="E200" s="42"/>
      <c r="F200" s="42"/>
      <c r="G200" s="42"/>
      <c r="H200" s="42"/>
    </row>
    <row r="201" customFormat="false" ht="16.5" hidden="false" customHeight="false" outlineLevel="0" collapsed="false">
      <c r="A201" s="74"/>
      <c r="B201" s="75"/>
      <c r="C201" s="42"/>
      <c r="D201" s="42"/>
      <c r="E201" s="42"/>
      <c r="F201" s="42"/>
      <c r="G201" s="42"/>
      <c r="H201" s="42"/>
    </row>
    <row r="202" customFormat="false" ht="16.5" hidden="false" customHeight="false" outlineLevel="0" collapsed="false">
      <c r="A202" s="74"/>
      <c r="B202" s="75"/>
      <c r="C202" s="42"/>
      <c r="D202" s="42"/>
      <c r="E202" s="42"/>
      <c r="F202" s="42"/>
      <c r="G202" s="42"/>
      <c r="H202" s="42"/>
    </row>
    <row r="203" customFormat="false" ht="16.5" hidden="false" customHeight="false" outlineLevel="0" collapsed="false">
      <c r="A203" s="74"/>
      <c r="B203" s="75"/>
      <c r="C203" s="42"/>
      <c r="D203" s="42"/>
      <c r="E203" s="42"/>
      <c r="F203" s="42"/>
      <c r="G203" s="42"/>
      <c r="H203" s="42"/>
    </row>
    <row r="204" customFormat="false" ht="16.5" hidden="false" customHeight="false" outlineLevel="0" collapsed="false">
      <c r="A204" s="74"/>
      <c r="B204" s="75"/>
      <c r="C204" s="42"/>
      <c r="D204" s="42"/>
      <c r="E204" s="42"/>
      <c r="F204" s="42"/>
      <c r="G204" s="42"/>
      <c r="H204" s="42"/>
    </row>
    <row r="205" customFormat="false" ht="16.5" hidden="false" customHeight="false" outlineLevel="0" collapsed="false">
      <c r="A205" s="74"/>
      <c r="B205" s="75"/>
      <c r="C205" s="42"/>
      <c r="D205" s="42"/>
      <c r="E205" s="42"/>
      <c r="F205" s="42"/>
      <c r="G205" s="42"/>
      <c r="H205" s="42"/>
    </row>
    <row r="206" customFormat="false" ht="16.5" hidden="false" customHeight="false" outlineLevel="0" collapsed="false">
      <c r="A206" s="74"/>
      <c r="B206" s="75"/>
      <c r="C206" s="42"/>
      <c r="D206" s="42"/>
      <c r="E206" s="42"/>
      <c r="F206" s="42"/>
      <c r="G206" s="42"/>
      <c r="H206" s="42"/>
    </row>
    <row r="207" customFormat="false" ht="16.5" hidden="false" customHeight="false" outlineLevel="0" collapsed="false">
      <c r="A207" s="74"/>
      <c r="B207" s="75"/>
      <c r="C207" s="42"/>
      <c r="D207" s="42"/>
      <c r="E207" s="42"/>
      <c r="F207" s="42"/>
      <c r="G207" s="42"/>
      <c r="H207" s="42"/>
    </row>
    <row r="208" customFormat="false" ht="16.5" hidden="false" customHeight="false" outlineLevel="0" collapsed="false">
      <c r="A208" s="74"/>
      <c r="B208" s="75"/>
      <c r="C208" s="42"/>
      <c r="D208" s="42"/>
      <c r="E208" s="42"/>
      <c r="F208" s="42"/>
      <c r="G208" s="42"/>
      <c r="H208" s="42"/>
    </row>
    <row r="209" customFormat="false" ht="16.5" hidden="false" customHeight="false" outlineLevel="0" collapsed="false">
      <c r="A209" s="74"/>
      <c r="B209" s="75"/>
      <c r="C209" s="42"/>
      <c r="D209" s="42"/>
      <c r="E209" s="42"/>
      <c r="F209" s="42"/>
      <c r="G209" s="42"/>
      <c r="H209" s="42"/>
    </row>
    <row r="210" customFormat="false" ht="16.5" hidden="false" customHeight="false" outlineLevel="0" collapsed="false">
      <c r="A210" s="74"/>
      <c r="B210" s="75"/>
      <c r="C210" s="42"/>
      <c r="D210" s="42"/>
      <c r="E210" s="42"/>
      <c r="F210" s="42"/>
      <c r="G210" s="42"/>
      <c r="H210" s="42"/>
    </row>
    <row r="211" customFormat="false" ht="16.5" hidden="false" customHeight="false" outlineLevel="0" collapsed="false">
      <c r="A211" s="74"/>
      <c r="B211" s="75"/>
      <c r="C211" s="42"/>
      <c r="D211" s="42"/>
      <c r="E211" s="42"/>
      <c r="F211" s="42"/>
      <c r="G211" s="42"/>
      <c r="H211" s="42"/>
    </row>
    <row r="212" customFormat="false" ht="16.5" hidden="false" customHeight="false" outlineLevel="0" collapsed="false">
      <c r="A212" s="74"/>
      <c r="B212" s="75"/>
      <c r="C212" s="42"/>
      <c r="D212" s="42"/>
      <c r="E212" s="42"/>
      <c r="F212" s="42"/>
      <c r="G212" s="42"/>
      <c r="H212" s="42"/>
    </row>
    <row r="213" customFormat="false" ht="16.5" hidden="false" customHeight="false" outlineLevel="0" collapsed="false">
      <c r="A213" s="74"/>
      <c r="B213" s="75"/>
      <c r="C213" s="42"/>
      <c r="D213" s="42"/>
      <c r="E213" s="42"/>
      <c r="F213" s="42"/>
      <c r="G213" s="42"/>
      <c r="H213" s="42"/>
    </row>
    <row r="214" customFormat="false" ht="16.5" hidden="false" customHeight="false" outlineLevel="0" collapsed="false">
      <c r="A214" s="74"/>
      <c r="B214" s="75"/>
      <c r="C214" s="42"/>
      <c r="D214" s="42"/>
      <c r="E214" s="42"/>
      <c r="F214" s="42"/>
      <c r="G214" s="42"/>
      <c r="H214" s="42"/>
    </row>
    <row r="215" customFormat="false" ht="16.5" hidden="false" customHeight="false" outlineLevel="0" collapsed="false">
      <c r="A215" s="74"/>
      <c r="B215" s="75"/>
      <c r="C215" s="42"/>
      <c r="D215" s="42"/>
      <c r="E215" s="42"/>
      <c r="F215" s="42"/>
      <c r="G215" s="42"/>
      <c r="H215" s="42"/>
    </row>
    <row r="216" customFormat="false" ht="16.5" hidden="false" customHeight="false" outlineLevel="0" collapsed="false">
      <c r="A216" s="74"/>
      <c r="B216" s="75"/>
      <c r="C216" s="42"/>
      <c r="D216" s="42"/>
      <c r="E216" s="42"/>
      <c r="F216" s="42"/>
      <c r="G216" s="42"/>
      <c r="H216" s="42"/>
    </row>
    <row r="217" customFormat="false" ht="16.5" hidden="false" customHeight="false" outlineLevel="0" collapsed="false">
      <c r="A217" s="74"/>
      <c r="B217" s="75"/>
      <c r="C217" s="42"/>
      <c r="D217" s="42"/>
      <c r="E217" s="42"/>
      <c r="F217" s="42"/>
      <c r="G217" s="42"/>
      <c r="H217" s="42"/>
    </row>
    <row r="218" customFormat="false" ht="16.5" hidden="false" customHeight="false" outlineLevel="0" collapsed="false">
      <c r="A218" s="74"/>
      <c r="B218" s="75"/>
      <c r="C218" s="42"/>
      <c r="D218" s="42"/>
      <c r="E218" s="42"/>
      <c r="F218" s="42"/>
      <c r="G218" s="42"/>
      <c r="H218" s="42"/>
    </row>
    <row r="219" customFormat="false" ht="16.5" hidden="false" customHeight="false" outlineLevel="0" collapsed="false">
      <c r="A219" s="74"/>
      <c r="B219" s="75"/>
      <c r="C219" s="42"/>
      <c r="D219" s="42"/>
      <c r="E219" s="42"/>
      <c r="F219" s="42"/>
      <c r="G219" s="42"/>
      <c r="H219" s="42"/>
    </row>
    <row r="220" customFormat="false" ht="16.5" hidden="false" customHeight="false" outlineLevel="0" collapsed="false">
      <c r="A220" s="74"/>
      <c r="B220" s="75"/>
      <c r="C220" s="42"/>
      <c r="D220" s="42"/>
      <c r="E220" s="42"/>
      <c r="F220" s="42"/>
      <c r="G220" s="42"/>
      <c r="H220" s="42"/>
    </row>
    <row r="221" customFormat="false" ht="16.5" hidden="false" customHeight="false" outlineLevel="0" collapsed="false">
      <c r="A221" s="74"/>
      <c r="B221" s="75"/>
      <c r="C221" s="42"/>
      <c r="D221" s="42"/>
      <c r="E221" s="42"/>
      <c r="F221" s="42"/>
      <c r="G221" s="42"/>
      <c r="H221" s="42"/>
    </row>
    <row r="222" customFormat="false" ht="16.5" hidden="false" customHeight="false" outlineLevel="0" collapsed="false">
      <c r="A222" s="74"/>
      <c r="B222" s="75"/>
      <c r="C222" s="42"/>
      <c r="D222" s="42"/>
      <c r="E222" s="42"/>
      <c r="F222" s="42"/>
      <c r="G222" s="42"/>
      <c r="H222" s="42"/>
    </row>
    <row r="223" customFormat="false" ht="16.5" hidden="false" customHeight="false" outlineLevel="0" collapsed="false">
      <c r="A223" s="74"/>
      <c r="B223" s="75"/>
      <c r="C223" s="42"/>
      <c r="D223" s="42"/>
      <c r="E223" s="42"/>
      <c r="F223" s="42"/>
      <c r="G223" s="42"/>
      <c r="H223" s="42"/>
    </row>
    <row r="224" customFormat="false" ht="16.5" hidden="false" customHeight="false" outlineLevel="0" collapsed="false">
      <c r="A224" s="74"/>
      <c r="B224" s="75"/>
      <c r="C224" s="42"/>
      <c r="D224" s="42"/>
      <c r="E224" s="42"/>
      <c r="F224" s="42"/>
      <c r="G224" s="42"/>
      <c r="H224" s="42"/>
    </row>
    <row r="225" customFormat="false" ht="16.5" hidden="false" customHeight="false" outlineLevel="0" collapsed="false">
      <c r="A225" s="74"/>
      <c r="B225" s="75"/>
      <c r="C225" s="42"/>
      <c r="D225" s="42"/>
      <c r="E225" s="42"/>
      <c r="F225" s="42"/>
      <c r="G225" s="42"/>
      <c r="H225" s="42"/>
    </row>
    <row r="226" customFormat="false" ht="16.5" hidden="false" customHeight="false" outlineLevel="0" collapsed="false">
      <c r="A226" s="74"/>
      <c r="B226" s="75"/>
      <c r="C226" s="42"/>
      <c r="D226" s="42"/>
      <c r="E226" s="42"/>
      <c r="F226" s="42"/>
      <c r="G226" s="42"/>
      <c r="H226" s="42"/>
    </row>
    <row r="227" customFormat="false" ht="16.5" hidden="false" customHeight="false" outlineLevel="0" collapsed="false">
      <c r="A227" s="74"/>
      <c r="B227" s="75"/>
      <c r="C227" s="42"/>
      <c r="D227" s="42"/>
      <c r="E227" s="42"/>
      <c r="F227" s="42"/>
      <c r="G227" s="42"/>
      <c r="H227" s="42"/>
    </row>
    <row r="228" customFormat="false" ht="16.5" hidden="false" customHeight="false" outlineLevel="0" collapsed="false">
      <c r="A228" s="74"/>
      <c r="B228" s="75"/>
      <c r="C228" s="42"/>
      <c r="D228" s="42"/>
      <c r="E228" s="42"/>
      <c r="F228" s="42"/>
      <c r="G228" s="42"/>
      <c r="H228" s="42"/>
    </row>
    <row r="229" customFormat="false" ht="16.5" hidden="false" customHeight="false" outlineLevel="0" collapsed="false">
      <c r="A229" s="74"/>
      <c r="B229" s="75"/>
      <c r="C229" s="42"/>
      <c r="D229" s="42"/>
      <c r="E229" s="42"/>
      <c r="F229" s="42"/>
      <c r="G229" s="42"/>
      <c r="H229" s="42"/>
    </row>
    <row r="230" customFormat="false" ht="16.5" hidden="false" customHeight="false" outlineLevel="0" collapsed="false">
      <c r="A230" s="74"/>
      <c r="B230" s="75"/>
      <c r="C230" s="42"/>
      <c r="D230" s="42"/>
      <c r="E230" s="42"/>
      <c r="F230" s="42"/>
      <c r="G230" s="42"/>
      <c r="H230" s="42"/>
    </row>
    <row r="231" customFormat="false" ht="16.5" hidden="false" customHeight="false" outlineLevel="0" collapsed="false">
      <c r="A231" s="74"/>
      <c r="B231" s="75"/>
      <c r="C231" s="42"/>
      <c r="D231" s="42"/>
      <c r="E231" s="42"/>
      <c r="F231" s="42"/>
      <c r="G231" s="42"/>
      <c r="H231" s="42"/>
    </row>
    <row r="232" customFormat="false" ht="16.5" hidden="false" customHeight="false" outlineLevel="0" collapsed="false">
      <c r="A232" s="74"/>
      <c r="B232" s="75"/>
      <c r="C232" s="42"/>
      <c r="D232" s="42"/>
      <c r="E232" s="42"/>
      <c r="F232" s="42"/>
      <c r="G232" s="42"/>
      <c r="H232" s="42"/>
    </row>
    <row r="233" customFormat="false" ht="16.5" hidden="false" customHeight="false" outlineLevel="0" collapsed="false">
      <c r="A233" s="74"/>
      <c r="B233" s="75"/>
      <c r="C233" s="42"/>
      <c r="D233" s="42"/>
      <c r="E233" s="42"/>
      <c r="F233" s="42"/>
      <c r="G233" s="42"/>
      <c r="H233" s="42"/>
    </row>
    <row r="234" customFormat="false" ht="16.5" hidden="false" customHeight="false" outlineLevel="0" collapsed="false">
      <c r="A234" s="74"/>
      <c r="B234" s="75"/>
      <c r="C234" s="42"/>
      <c r="D234" s="42"/>
      <c r="E234" s="42"/>
      <c r="F234" s="42"/>
      <c r="G234" s="42"/>
      <c r="H234" s="42"/>
    </row>
    <row r="235" customFormat="false" ht="16.5" hidden="false" customHeight="false" outlineLevel="0" collapsed="false">
      <c r="A235" s="74"/>
      <c r="B235" s="75"/>
      <c r="C235" s="42"/>
      <c r="D235" s="42"/>
      <c r="E235" s="42"/>
      <c r="F235" s="42"/>
      <c r="G235" s="42"/>
      <c r="H235" s="42"/>
    </row>
  </sheetData>
  <mergeCells count="51">
    <mergeCell ref="A1:H1"/>
    <mergeCell ref="A2:H2"/>
    <mergeCell ref="A3:H3"/>
    <mergeCell ref="A4:H4"/>
    <mergeCell ref="A5:H5"/>
    <mergeCell ref="F7:H7"/>
    <mergeCell ref="A8:A9"/>
    <mergeCell ref="B8:B9"/>
    <mergeCell ref="C8:E8"/>
    <mergeCell ref="F8:H8"/>
    <mergeCell ref="A61:B61"/>
    <mergeCell ref="E62:H62"/>
    <mergeCell ref="A63:A64"/>
    <mergeCell ref="B63:B64"/>
    <mergeCell ref="C63:E63"/>
    <mergeCell ref="F63:H63"/>
    <mergeCell ref="F75:H75"/>
    <mergeCell ref="C78:E78"/>
    <mergeCell ref="F78:H78"/>
    <mergeCell ref="C87:E87"/>
    <mergeCell ref="F87:H87"/>
    <mergeCell ref="C90:E90"/>
    <mergeCell ref="F90:H90"/>
    <mergeCell ref="C94:E94"/>
    <mergeCell ref="F94:H94"/>
    <mergeCell ref="C97:E97"/>
    <mergeCell ref="F97:H97"/>
    <mergeCell ref="C121:E121"/>
    <mergeCell ref="F121:H121"/>
    <mergeCell ref="C124:E124"/>
    <mergeCell ref="F124:H124"/>
    <mergeCell ref="C131:E131"/>
    <mergeCell ref="F131:H131"/>
    <mergeCell ref="C134:E134"/>
    <mergeCell ref="F134:H134"/>
    <mergeCell ref="C139:E139"/>
    <mergeCell ref="F139:H139"/>
    <mergeCell ref="C142:E142"/>
    <mergeCell ref="F142:H142"/>
    <mergeCell ref="C147:E147"/>
    <mergeCell ref="F147:H147"/>
    <mergeCell ref="C150:E150"/>
    <mergeCell ref="F150:H150"/>
    <mergeCell ref="C155:E155"/>
    <mergeCell ref="F155:H155"/>
    <mergeCell ref="C158:E158"/>
    <mergeCell ref="F158:H158"/>
    <mergeCell ref="C163:E163"/>
    <mergeCell ref="F163:H163"/>
    <mergeCell ref="C166:E166"/>
    <mergeCell ref="F166:H166"/>
  </mergeCells>
  <printOptions headings="false" gridLines="false" gridLinesSet="true" horizontalCentered="false" verticalCentered="false"/>
  <pageMargins left="0.990277777777778" right="0.429861111111111" top="0.6" bottom="0.539583333333333"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P&amp;RGiá đất huyện Mường Ảng năm 2015-20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8.90234375" defaultRowHeight="15.75" zeroHeight="false" outlineLevelRow="0" outlineLevelCol="0"/>
  <sheetData>
    <row r="1" customFormat="false" ht="15.75" hidden="false" customHeight="false" outlineLevel="0" collapsed="false">
      <c r="A1" s="77" t="s">
        <v>153</v>
      </c>
      <c r="B1" s="77"/>
      <c r="C1" s="77"/>
      <c r="D1" s="77"/>
      <c r="E1" s="77"/>
      <c r="F1" s="77"/>
      <c r="G1" s="77"/>
      <c r="H1" s="77"/>
      <c r="I1" s="77"/>
      <c r="J1" s="77"/>
      <c r="K1" s="77"/>
    </row>
    <row r="2" customFormat="false" ht="15.75" hidden="false" customHeight="true" outlineLevel="0" collapsed="false">
      <c r="A2" s="78" t="str">
        <f aca="false">[1]Tên!A3</f>
        <v>(Kèm theo Tờ trình số          /TTr - STNMT, ngày …. tháng …. năm 2014 của sở Tài nguyên và Môi trường)</v>
      </c>
      <c r="B2" s="78"/>
      <c r="C2" s="78"/>
      <c r="D2" s="78"/>
      <c r="E2" s="78"/>
      <c r="F2" s="78"/>
      <c r="G2" s="78"/>
      <c r="H2" s="78"/>
      <c r="I2" s="78"/>
      <c r="J2" s="78"/>
      <c r="K2" s="78"/>
    </row>
    <row r="5" customFormat="false" ht="15.75" hidden="false" customHeight="false" outlineLevel="0" collapsed="false">
      <c r="B5" s="78"/>
      <c r="C5" s="78"/>
      <c r="D5" s="78"/>
      <c r="E5" s="78"/>
      <c r="F5" s="78"/>
      <c r="G5" s="78"/>
      <c r="H5" s="78"/>
      <c r="I5" s="78"/>
      <c r="J5" s="78"/>
      <c r="K5" s="78"/>
      <c r="L5" s="78"/>
    </row>
    <row r="6" customFormat="false" ht="15.75" hidden="false" customHeight="false" outlineLevel="0" collapsed="false">
      <c r="R6" s="4" t="s">
        <v>95</v>
      </c>
    </row>
    <row r="7" customFormat="false" ht="15.75" hidden="false" customHeight="false" outlineLevel="0" collapsed="false">
      <c r="C7" s="0" t="s">
        <v>154</v>
      </c>
    </row>
    <row r="8" customFormat="false" ht="15.75" hidden="false" customHeight="true" outlineLevel="0" collapsed="false">
      <c r="C8" s="78"/>
      <c r="D8" s="78"/>
      <c r="E8" s="78"/>
      <c r="F8" s="78"/>
      <c r="G8" s="78"/>
      <c r="H8" s="78"/>
      <c r="I8" s="78"/>
      <c r="J8" s="78"/>
      <c r="K8" s="78"/>
      <c r="L8" s="78"/>
      <c r="M8" s="78"/>
    </row>
  </sheetData>
  <mergeCells count="4">
    <mergeCell ref="A1:K1"/>
    <mergeCell ref="A2:K2"/>
    <mergeCell ref="B5:L5"/>
    <mergeCell ref="C8: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00:55:01Z</dcterms:created>
  <dc:creator>User</dc:creator>
  <dc:description/>
  <dc:language>en-US</dc:language>
  <cp:lastModifiedBy>admin</cp:lastModifiedBy>
  <cp:lastPrinted>2014-11-28T07:08:21Z</cp:lastPrinted>
  <dcterms:modified xsi:type="dcterms:W3CDTF">2014-11-28T07:08:23Z</dcterms:modified>
  <cp:revision>0</cp:revision>
  <dc:subject/>
  <dc:title/>
</cp:coreProperties>
</file>